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lysheet " sheetId="1" state="visible" r:id="rId2"/>
    <sheet name="PRELIIMINARIES " sheetId="2" state="visible" r:id="rId3"/>
    <sheet name="Flysheet Demolitions " sheetId="3" state="visible" r:id="rId4"/>
    <sheet name="DEMOLITION" sheetId="4" state="visible" r:id="rId5"/>
    <sheet name="FLYSHEET FEMALE WARD" sheetId="5" state="visible" r:id="rId6"/>
    <sheet name="FEMALE WARD REHAB" sheetId="6" state="visible" r:id="rId7"/>
    <sheet name="Flysheet Electrical" sheetId="7" state="visible" r:id="rId8"/>
    <sheet name="ELECTRICAL" sheetId="8" state="visible" r:id="rId9"/>
    <sheet name="Flysheet external" sheetId="9" state="visible" r:id="rId10"/>
    <sheet name="External Works" sheetId="10" state="visible" r:id="rId11"/>
    <sheet name="Flysheet PC  SUMS " sheetId="11" state="visible" r:id="rId12"/>
    <sheet name="Pc Sum" sheetId="12" state="visible" r:id="rId13"/>
    <sheet name="Flysheet MAIN SUMMARY" sheetId="13" state="visible" r:id="rId14"/>
    <sheet name="Main Summary" sheetId="14" state="visible" r:id="rId15"/>
    <sheet name="SUMMARY" sheetId="15" state="visible" r:id="rId16"/>
  </sheets>
  <definedNames>
    <definedName function="false" hidden="false" localSheetId="3" name="_xlnm.Print_Area" vbProcedure="false">DEMOLITION!$A$1:$F$137</definedName>
    <definedName function="false" hidden="false" localSheetId="5" name="_xlnm.Print_Area" vbProcedure="false">'FEMALE WARD REHAB'!$A$1:$F$883</definedName>
    <definedName function="false" hidden="false" localSheetId="13" name="_xlnm.Print_Area" vbProcedure="false">'Main Summary'!$A$1:$D$43</definedName>
    <definedName function="false" hidden="false" localSheetId="11" name="_xlnm.Print_Area" vbProcedure="false">'Pc Sum'!$A$1:$G$5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8" uniqueCount="764">
  <si>
    <t xml:space="preserve">BILL NO 1 PRELIMINARIES</t>
  </si>
  <si>
    <t xml:space="preserve">Item</t>
  </si>
  <si>
    <t xml:space="preserve">PRELIMINARIES</t>
  </si>
  <si>
    <t xml:space="preserve">K                  t</t>
  </si>
  <si>
    <t xml:space="preserve">General</t>
  </si>
  <si>
    <t xml:space="preserve">A</t>
  </si>
  <si>
    <t xml:space="preserve">These Preliminaries shall be priced in full with amounts against the individual items or parts of items for which payment is required.  Items or parts of items against which no price is entered shall be deemed to be covered by the other prices entered elsewhere by the Contractor.</t>
  </si>
  <si>
    <t xml:space="preserve">B</t>
  </si>
  <si>
    <t xml:space="preserve">The Bid is to be inclusive of all Preliminaries for all the Works whether measured in full or covered by Prime Cost or Provisional Sums.</t>
  </si>
  <si>
    <t xml:space="preserve">Name of Parties</t>
  </si>
  <si>
    <t xml:space="preserve">The term "Employer" shall mean Ministry of Health</t>
  </si>
  <si>
    <t xml:space="preserve"> </t>
  </si>
  <si>
    <t xml:space="preserve">The term "Project Manager" shall mean The Ministry of Health, P/Bag 30377, Capital City, Lilongwe 3, Malawi</t>
  </si>
  <si>
    <t xml:space="preserve">The Ministry of Health shall be represented by:  Architect and  Quantity Surveyor </t>
  </si>
  <si>
    <t xml:space="preserve">The  Architect and  Quantity Surveyor </t>
  </si>
  <si>
    <t xml:space="preserve">shall be respectively represented by Project Quantity Surveyor (Team Leader)</t>
  </si>
  <si>
    <t xml:space="preserve">Description of Works</t>
  </si>
  <si>
    <t xml:space="preserve">C</t>
  </si>
  <si>
    <t xml:space="preserve">The works comprises Renovation of the Female Ward at Dowa District Hospital </t>
  </si>
  <si>
    <t xml:space="preserve">Bills of Quantities</t>
  </si>
  <si>
    <t xml:space="preserve">D</t>
  </si>
  <si>
    <t xml:space="preserve">These Bills of Quantities have generally been prepared in accordance with the principles of the Standard Method of Measurement of Building Works in Malawi, Metric Edition, and dated January 1982. Any divergence from the rules of the Standard Method of Measurement will generally be in order to provide further more detailed information. </t>
  </si>
  <si>
    <t xml:space="preserve">E</t>
  </si>
  <si>
    <t xml:space="preserve">These Bills of Quantities must not be used for the purpose of ordering materials and no liability of whatsoever shall be accepted by the Employer for any loss or expense incurred in this respect.</t>
  </si>
  <si>
    <t xml:space="preserve">CARRIED TO COLLECTION                                          K        </t>
  </si>
  <si>
    <t xml:space="preserve">K                 t</t>
  </si>
  <si>
    <r>
      <rPr>
        <u val="single"/>
        <sz val="12"/>
        <rFont val="Goudy Old Style"/>
        <family val="1"/>
      </rPr>
      <t xml:space="preserve">ITEMS FOR CONVENIENCE IN PRICING</t>
    </r>
    <r>
      <rPr>
        <sz val="12"/>
        <rFont val="Goudy Old Style"/>
        <family val="1"/>
      </rPr>
      <t xml:space="preserve"> </t>
    </r>
  </si>
  <si>
    <t xml:space="preserve">Plant</t>
  </si>
  <si>
    <t xml:space="preserve">Provide for all plant necessary for the proper execution of the Works comprising: -</t>
  </si>
  <si>
    <t xml:space="preserve">(i) Mechanical plant, vehicles and the like.</t>
  </si>
  <si>
    <t xml:space="preserve"> (ii) Non-mechanical plant, tools, equipment and the like.</t>
  </si>
  <si>
    <t xml:space="preserve">Safety, Health and Welfare of Workpeople</t>
  </si>
  <si>
    <t xml:space="preserve">Provide for complying with all safety, health and welfare regulations appertaining to all work- people (including those of all sub-contractors) employed on the site and for duly observing in full the requirements of the Factories Act as it relates to construction sites.  Such facilities as the Contractor is required to provide to conform with the foregoing shall be cleared away and disturbed areas made good upon completion of the Works.</t>
  </si>
  <si>
    <t xml:space="preserve">Safeguarding the Works, Materials and Plant</t>
  </si>
  <si>
    <t xml:space="preserve">Provide for all necessary watching and lighting and take general security measures to safeguard the Works, materials and plant, including sub-contractor’s property, against damage and theft. </t>
  </si>
  <si>
    <t xml:space="preserve">Provide all necessary measures for the safety of the public for the duration of the Contract.</t>
  </si>
  <si>
    <t xml:space="preserve">Insurances </t>
  </si>
  <si>
    <t xml:space="preserve">Provide for insurance as outlined in Clause 9 of Conditions of Contract and Contract Data</t>
  </si>
  <si>
    <t xml:space="preserve">Program of Operations</t>
  </si>
  <si>
    <t xml:space="preserve">As outlined in clause 27 of Conditions of Contract</t>
  </si>
  <si>
    <t xml:space="preserve">    CARRIED TO COLLECTION                                            K                                                                 </t>
  </si>
  <si>
    <t xml:space="preserve">K                        t</t>
  </si>
  <si>
    <t xml:space="preserve">Advance Guarantee/Bond</t>
  </si>
  <si>
    <t xml:space="preserve">Provide for Advance Guarantee Bond as outlined in Clause 50 of </t>
  </si>
  <si>
    <t xml:space="preserve">Conditions of Contract and Contract Data</t>
  </si>
  <si>
    <t xml:space="preserve">Guarantee/Bond</t>
  </si>
  <si>
    <t xml:space="preserve">Provide for Performance Guarantee/Bond as outlined </t>
  </si>
  <si>
    <t xml:space="preserve">in Clause 51 of Conditions of Contract and Contract Data</t>
  </si>
  <si>
    <t xml:space="preserve">Protection of Trees and Shrubs etc</t>
  </si>
  <si>
    <t xml:space="preserve">Protect all trees, shrubs, etc designated for protection by the Architect/Supervising Officer or his representative.  The Contractor shall be liable for a payment of liquidated damages of K500.00 for any tree and K50.00 for any shrub which, as a result of the execution of the Works, sustains harmful damage or is removed without the prior consent of the Architect/Supervising Officer.</t>
  </si>
  <si>
    <t xml:space="preserve">Notice Board</t>
  </si>
  <si>
    <t xml:space="preserve">The Contractor shall provide, erect, paint, letter as required and maintain, in a position approved by the Architect/Supervising Officer, a  notice board, size 2.75 x 5.80 metres overall. The wording permitted on the notice board shall be only that which is specifically authorized by the Architect/Supervising Officer. No other boards or signs, other than those bearing warnings, shall be allowed on or adjacent to the site unless authorised by the Architect/Supervising Officer. All signs and notice boards shall be removed and disturbed areas made good upon completion of the works.</t>
  </si>
  <si>
    <t xml:space="preserve">Temporary Buildings  </t>
  </si>
  <si>
    <t xml:space="preserve">Provide, erect and maintain the following buildings in positions approved by the Architect/Supervising Officer and allow for paying rates and other charges in connection therewith.</t>
  </si>
  <si>
    <t xml:space="preserve">Buildings for the use of the Contractor</t>
  </si>
  <si>
    <t xml:space="preserve">Weatherproof, dry floored storage space for materials and equipment</t>
  </si>
  <si>
    <t xml:space="preserve">Suitable office accommodation for site agent, foreman and other supervisory staff</t>
  </si>
  <si>
    <t xml:space="preserve">CARRIED TO COLLECTION                                              K</t>
  </si>
  <si>
    <t xml:space="preserve">K             T</t>
  </si>
  <si>
    <t xml:space="preserve">Temporary Building (Cont)</t>
  </si>
  <si>
    <t xml:space="preserve">All necessary mess room and living accommodation sufficient for all workpeople employed on the Works</t>
  </si>
  <si>
    <t xml:space="preserve">Separate fly-proof latrine accommodation including washing facilities for all workpeople employed on the Works, which shall be maintained in a sanitary condition whilst in use. After removal, the ground shall be disinfected and cleared.</t>
  </si>
  <si>
    <t xml:space="preserve">All workshops necessary for the preparation of joinery, servicing of plant, vehicle and equipment and the like providing that the work carried on therein is directly related to the execution of the Works.</t>
  </si>
  <si>
    <t xml:space="preserve">All covered and open yards for the preparation and storage of reinforcing steel and for pre-casting and storing concrete components and the like to be used upon the Works.</t>
  </si>
  <si>
    <t xml:space="preserve">The Contractor shall make his own arrangements for any temporary living accommodation required for his workpeople and shall abide by all national and local regulations in connection therewith.</t>
  </si>
  <si>
    <t xml:space="preserve">Temporary Buildings for the use of the Employer</t>
  </si>
  <si>
    <t xml:space="preserve">The following shall be provided by the Contractor as soon as possible after possession of the site: -</t>
  </si>
  <si>
    <t xml:space="preserve">Clerk of Works Office comprising a well ventilated and lighted, weatherproof and burglar proof building of not less than 10 (ten) square metres floor area with lined ceilings and including all necessary sawing facilities, chairs, lock-up cupboards and drawers, drawing racks and benches, pin boards and other like facilities which may be required. This office shall be kept clean and in good order for the duration of the Contract.</t>
  </si>
  <si>
    <t xml:space="preserve">CARRIED TO COLLECTION                                                        K   </t>
  </si>
  <si>
    <t xml:space="preserve">K                       t</t>
  </si>
  <si>
    <t xml:space="preserve">Clause 34 Materials, Goods and workmanship to conform to </t>
  </si>
  <si>
    <t xml:space="preserve">description, testing and inspection</t>
  </si>
  <si>
    <t xml:space="preserve">The contractor shall make available at his own expense as necessary </t>
  </si>
  <si>
    <t xml:space="preserve">all general goods and timber on the like for approval as required by </t>
  </si>
  <si>
    <t xml:space="preserve">the Architect/Supervising Officer to ensure that such goods and </t>
  </si>
  <si>
    <t xml:space="preserve">materials comply with their specifications and he shall pay all costs in </t>
  </si>
  <si>
    <t xml:space="preserve">connection with any necessary testing thereof except testing charges </t>
  </si>
  <si>
    <t xml:space="preserve">only of successful tests which shall be offset against the provisional </t>
  </si>
  <si>
    <t xml:space="preserve">sum included hereunder</t>
  </si>
  <si>
    <t xml:space="preserve">Testing of materials</t>
  </si>
  <si>
    <t xml:space="preserve">Instruments and equipment for the use of the Architect/Supervising Officer</t>
  </si>
  <si>
    <t xml:space="preserve">The Contractor shall provide such instruments, equipment and labour as may be required to enable the Architect/Supervising Officer or his authorized representatives to check all aspects of the Works as and when he may wish to do so. (Two Million Kwacha )</t>
  </si>
  <si>
    <t xml:space="preserve">The Contractor shall make purchases on behalf of the Architect/Supervising Officer of items of equipment required for the satisfactory execution of his duties under the Contract as listed below:</t>
  </si>
  <si>
    <t xml:space="preserve">CARRIED TO COLLECTION                                                 K </t>
  </si>
  <si>
    <t xml:space="preserve">                                                                             </t>
  </si>
  <si>
    <t xml:space="preserve">Temporary screens</t>
  </si>
  <si>
    <t xml:space="preserve">Provide, erect and maintain such temporary screens and the like as may be necessary.</t>
  </si>
  <si>
    <t xml:space="preserve">Temporary hoardings and gantries</t>
  </si>
  <si>
    <t xml:space="preserve">Provide, erect and maintain such temporary fencing, hoardings, fans, planked footways, guard rails, gantries and the like for the proper execution of the Works and for the protection of the general public and the occupants of adjacent premises and for meeting the requirements of any relevant national or local regulations. The Contractor shall allow for altering, shifting and adapting any item of the foregoing as and when it may be necessary and also for providing suitable watching and lighting to ensure its effectiveness at all times during the execution of the Works.</t>
  </si>
  <si>
    <t xml:space="preserve">Temporary Telephone:</t>
  </si>
  <si>
    <t xml:space="preserve">Provide for temporary Telephone for use on site</t>
  </si>
  <si>
    <t xml:space="preserve">General Scaffolding</t>
  </si>
  <si>
    <t xml:space="preserve">Provide and erect all scaffolding including all stages, trestles, planks, guard rails, barrow runs and the like required for the execution of the Works and maintain, alter and adapt as necessary and remove when no longer required.</t>
  </si>
  <si>
    <t xml:space="preserve">All scaffolding shall be in accordance with the provisions of the Factories Act and current Building (Safety, Health and Welfare) Regulations</t>
  </si>
  <si>
    <t xml:space="preserve">Water for the Works</t>
  </si>
  <si>
    <t xml:space="preserve">The Contractor shall provide clean, fresh water, free from chemical or organic impurities or other deleterious matter, for use on the Works, including that required by Sub-contractors, pay all charges in connection therewith, provide all temporary storage, plumbing services, connections and the like and clear away and make good upon completion of the Works.</t>
  </si>
  <si>
    <t xml:space="preserve">CARRIED TO COLLECTION                                              K                            </t>
  </si>
  <si>
    <t xml:space="preserve">K                      T</t>
  </si>
  <si>
    <t xml:space="preserve">Lighting and Power for the Works</t>
  </si>
  <si>
    <t xml:space="preserve">The Contractor shall provide artificial lighting and power for use on the Works, including that required by Sub-contractors, pay all charges in connection therewith, provide all temporary wiring connections, leads, fittings and the like and clear away and make good upon completion of the works.  All temporary electrical installations shall be to the approval of the Architect/Supervising Officer.</t>
  </si>
  <si>
    <t xml:space="preserve">Tenderers shall note that although some sites are described as having water/electricity, this is generally a future provision, and as such, Tenderers should ascertain for themselves which sites (if any) will have reliable water/electricity services to enable construction of the works and allow additional costs that might be incurred.</t>
  </si>
  <si>
    <t xml:space="preserve">WORKS BY NOMINATED SUB-CONTRACTORS</t>
  </si>
  <si>
    <t xml:space="preserve">(Note: This item is for information only and not to be priced)</t>
  </si>
  <si>
    <t xml:space="preserve">Works that are required to be carried out by nominated sub-contractors are dealt with elsewhere and provisional or prime cost sums included accordingly.</t>
  </si>
  <si>
    <t xml:space="preserve">"Attendance", which will be treated as a lump sum and not subject to adjustment save for substantial changes in the scope of the works, is given as an item in each case and shall be deemed to include for providing the following facilities to enable the sub-contractor to carry out his work:</t>
  </si>
  <si>
    <t xml:space="preserve">(i)            Use of mess rooms, sanitary accommodation and welfare facilities.</t>
  </si>
  <si>
    <t xml:space="preserve">(ii)          Use of standing scaffolding</t>
  </si>
  <si>
    <t xml:space="preserve">(iii)         Provision of special scaffolding</t>
  </si>
  <si>
    <t xml:space="preserve">(iv)         Provision of weatherproof storage space and office accommodation</t>
  </si>
  <si>
    <t xml:space="preserve">CARRIED TO COLLECTION                                      K</t>
  </si>
  <si>
    <t xml:space="preserve">K                t</t>
  </si>
  <si>
    <t xml:space="preserve">(v)          Provision of water, lighting and power</t>
  </si>
  <si>
    <t xml:space="preserve">(vi)         Provision of unskilled labour</t>
  </si>
  <si>
    <t xml:space="preserve">(vii)        Unloading, storing, hoisting and placing in position</t>
  </si>
  <si>
    <t xml:space="preserve">(viii)      Clearing away rubbish</t>
  </si>
  <si>
    <t xml:space="preserve">(ix)         Supervising and co-ordinating all work</t>
  </si>
  <si>
    <t xml:space="preserve">(x)          Obtaining full particulars in respect of making the position of holes, mortises, chases and the like.</t>
  </si>
  <si>
    <t xml:space="preserve">(xi)         Obtaining full particulars of any special conditions imposed by any Sub-contractors Trade Association and complying with such conditions when not opposed to this contract and when reasonably practical</t>
  </si>
  <si>
    <t xml:space="preserve">Builders work in connection with works carried out by nominated sub-contractors is dealt with elsewhere</t>
  </si>
  <si>
    <t xml:space="preserve">GOODS AND MATERIALS FROM NOMINATED SUPPLIERS</t>
  </si>
  <si>
    <t xml:space="preserve">Goods and materials that are required to be obtained from nominated suppliers are dealt with elsewhere and Prime Cost or Provisional Sums included accordingly.</t>
  </si>
  <si>
    <t xml:space="preserve">             </t>
  </si>
  <si>
    <r>
      <rPr>
        <u val="single"/>
        <sz val="12"/>
        <rFont val="Goudy Old Style"/>
        <family val="1"/>
      </rPr>
      <t xml:space="preserve">Fixing only goods and materials</t>
    </r>
    <r>
      <rPr>
        <sz val="12"/>
        <rFont val="Goudy Old Style"/>
        <family val="1"/>
      </rPr>
      <t xml:space="preserve"> is dealt with elsewhere and shall be deemed to include the following: -</t>
    </r>
  </si>
  <si>
    <t xml:space="preserve">(i)            Checking the quantity, quality and condition of all items before taking delivery.  Any goods or materials consequently found to be missing or damaged shall be replaced at the Contractor's own expense.</t>
  </si>
  <si>
    <t xml:space="preserve">(ii)          Taking delivery, loading and transporting around and adjacent to the site.  </t>
  </si>
  <si>
    <t xml:space="preserve">CARRIED TO COLLECTION                         K </t>
  </si>
  <si>
    <t xml:space="preserve">                                                                                                                                                                                                     </t>
  </si>
  <si>
    <t xml:space="preserve">                                 PRELIMINARIES</t>
  </si>
  <si>
    <t xml:space="preserve">K               T           </t>
  </si>
  <si>
    <t xml:space="preserve">(iii)         Unloading, unpacking, storing, returning pickings, handling, assembling (whether or not specifically described), hoisting, lowering and fitting and fixing in position </t>
  </si>
  <si>
    <t xml:space="preserve">(iv)         Making and following up any claims upon the transporters, insurers and the like in the event of any loss or damage.</t>
  </si>
  <si>
    <t xml:space="preserve">PROTECTING, DRYING AND CLEANING THE WORKS</t>
  </si>
  <si>
    <r>
      <rPr>
        <u val="single"/>
        <sz val="12"/>
        <rFont val="Goudy Old Style"/>
        <family val="1"/>
      </rPr>
      <t xml:space="preserve">PROTECTING OF THE WORKS</t>
    </r>
    <r>
      <rPr>
        <sz val="12"/>
        <rFont val="Goudy Old Style"/>
        <family val="1"/>
      </rPr>
      <t xml:space="preserve"> </t>
    </r>
  </si>
  <si>
    <t xml:space="preserve">The Contractor shall provide, erect and maintain all necessary temporary casing, masking and screening to partly finished and finished work including work executed by sub-contractors (nominated or otherwise) or specialists and tradesmen engaged by the Employer and shall also provide all necessary temporary roofs, tarpaulins screens, planking and general protection necessary to protect the Works from damage by frost and inclement weather and provide all temporary gutters, pipes, surface water drains and the like for conveyance of rainwater and clear away when no longer required.</t>
  </si>
  <si>
    <t xml:space="preserve">DRYING THE WORKS</t>
  </si>
  <si>
    <t xml:space="preserve">The Contractor shall be responsible for the adequate drying out of the Works and for maintaining them at a suitable temperature and humidity until handed over.</t>
  </si>
  <si>
    <t xml:space="preserve">REMOVING RUBBISH AND CLEANING</t>
  </si>
  <si>
    <t xml:space="preserve">Remove all rubbish and debris from the site both as it accumulates from time to time and upon completion of the Works and shall not bury or otherwise conceal the same upon the site.</t>
  </si>
  <si>
    <t xml:space="preserve">Clean the Works internally and externally upon completion to the satisfaction of the Architect/ Supervising Officer including all glazing and sanitary fittings</t>
  </si>
  <si>
    <t xml:space="preserve"> CARRIED TO COLLECTION                                            K</t>
  </si>
  <si>
    <t xml:space="preserve">                                         </t>
  </si>
  <si>
    <t xml:space="preserve">                                          PRELIMINARIES</t>
  </si>
  <si>
    <t xml:space="preserve">K      T</t>
  </si>
  <si>
    <r>
      <rPr>
        <u val="single"/>
        <sz val="12"/>
        <rFont val="Goudy Old Style"/>
        <family val="1"/>
      </rPr>
      <t xml:space="preserve">COLLECTION</t>
    </r>
    <r>
      <rPr>
        <sz val="12"/>
        <rFont val="Goudy Old Style"/>
        <family val="1"/>
      </rPr>
      <t xml:space="preserve">                                                                 </t>
    </r>
    <r>
      <rPr>
        <u val="single"/>
        <sz val="12"/>
        <rFont val="Goudy Old Style"/>
        <family val="1"/>
      </rPr>
      <t xml:space="preserve">Page No.</t>
    </r>
  </si>
  <si>
    <t xml:space="preserve">   </t>
  </si>
  <si>
    <t xml:space="preserve">       </t>
  </si>
  <si>
    <t xml:space="preserve">      </t>
  </si>
  <si>
    <t xml:space="preserve">      CARRIED TO MAIN SUMMARY                                              K</t>
  </si>
  <si>
    <t xml:space="preserve">DEMOLITIONS</t>
  </si>
  <si>
    <t xml:space="preserve">ITEM</t>
  </si>
  <si>
    <t xml:space="preserve">DEMOLITION </t>
  </si>
  <si>
    <t xml:space="preserve">UNIT</t>
  </si>
  <si>
    <t xml:space="preserve">QTY</t>
  </si>
  <si>
    <t xml:space="preserve">RATE</t>
  </si>
  <si>
    <t xml:space="preserve">K                   T </t>
  </si>
  <si>
    <t xml:space="preserve">DEMOLITION AND ALTERATION </t>
  </si>
  <si>
    <t xml:space="preserve">Note: All materials arising from alteration work shall become the property of the employer. All alterations shall carefully be caried out i.e. causing little disturbances as possible to surrounding construction or finish and for subsequent clearing away upon finish.</t>
  </si>
  <si>
    <t xml:space="preserve">SHORING, NEEDLING, STRUTTING ETC</t>
  </si>
  <si>
    <t xml:space="preserve">Allow for supplying and erecting all additional necessary shoring, needling, strutting etc that may be required to ensure the stability of the building with suitable and substantial timber and other necessary material and taking down and removing when directed</t>
  </si>
  <si>
    <t xml:space="preserve">TEMPORARY SCREENS </t>
  </si>
  <si>
    <t xml:space="preserve">Allow for supplying and erecting and additional temporary tarpaulins, dust or weatherproof screens and barriers that may be necessary throughout the progress of the works and taking down and removing when directed </t>
  </si>
  <si>
    <t xml:space="preserve">WATER TO PREVENT DUST NUISANCE</t>
  </si>
  <si>
    <t xml:space="preserve">Allow for watering the works from time to time as necessary to ptrevent any nuisance from dust</t>
  </si>
  <si>
    <t xml:space="preserve">MEASURING NOTE</t>
  </si>
  <si>
    <t xml:space="preserve">Generally all items to be removed are fixed to brickwork and/or concrete and rates shall include making good to surrounding finishes whether spacifically mentioned or not.</t>
  </si>
  <si>
    <t xml:space="preserve">To collection</t>
  </si>
  <si>
    <t xml:space="preserve">Page No. 1/1</t>
  </si>
  <si>
    <t xml:space="preserve">CAREFULLY BREAK/ PULL DOWN AND/REMOVE, DISMANTLE INTO SECTION AS REQUIRED; AND REMOVE DEBRIS FROM SITE AS DIRECTED BY ARCHITECT/SUPERVISING OFFICER </t>
  </si>
  <si>
    <t xml:space="preserve">FLOOR SCREED </t>
  </si>
  <si>
    <t xml:space="preserve">Hack existing floor </t>
  </si>
  <si>
    <t xml:space="preserve">Existing floor (381m2)</t>
  </si>
  <si>
    <t xml:space="preserve">CEILINGS</t>
  </si>
  <si>
    <t xml:space="preserve">Celotex ceiling board (350m2)</t>
  </si>
  <si>
    <t xml:space="preserve">SANITARY FITTINGS </t>
  </si>
  <si>
    <t xml:space="preserve">Carefully remove the exisiting WCs , showers and pipeworks as appropriate</t>
  </si>
  <si>
    <t xml:space="preserve">PROVISIONAL SUM </t>
  </si>
  <si>
    <t xml:space="preserve">J</t>
  </si>
  <si>
    <r>
      <rPr>
        <sz val="12"/>
        <rFont val="Goudy Old Style"/>
        <family val="1"/>
      </rPr>
      <t xml:space="preserve">Allow the Provisonal Sum of </t>
    </r>
    <r>
      <rPr>
        <b val="true"/>
        <sz val="12"/>
        <rFont val="Goudy Old Style"/>
        <family val="1"/>
      </rPr>
      <t xml:space="preserve">MK 1,500,000.00 </t>
    </r>
    <r>
      <rPr>
        <sz val="12"/>
        <rFont val="Goudy Old Style"/>
        <family val="1"/>
      </rPr>
      <t xml:space="preserve">for additional unforeseen work involved in the demolitions </t>
    </r>
  </si>
  <si>
    <t xml:space="preserve">Sum</t>
  </si>
  <si>
    <t xml:space="preserve">Page No. 1/2</t>
  </si>
  <si>
    <t xml:space="preserve">COLLECTION PAGE </t>
  </si>
  <si>
    <t xml:space="preserve">TO SUMMARY</t>
  </si>
  <si>
    <t xml:space="preserve">Page No. 1/3</t>
  </si>
  <si>
    <t xml:space="preserve">FEMALE WARD RENOVATION</t>
  </si>
  <si>
    <t xml:space="preserve">Substructure </t>
  </si>
  <si>
    <t xml:space="preserve">Unit</t>
  </si>
  <si>
    <t xml:space="preserve">Qty</t>
  </si>
  <si>
    <t xml:space="preserve">Rate</t>
  </si>
  <si>
    <t xml:space="preserve">K              T</t>
  </si>
  <si>
    <t xml:space="preserve">SUBSTRUCTURE</t>
  </si>
  <si>
    <t xml:space="preserve">Ant Treatment </t>
  </si>
  <si>
    <t xml:space="preserve">Saturate surface of laterite gravel and top of brick walls with </t>
  </si>
  <si>
    <t xml:space="preserve">approved ant repellant </t>
  </si>
  <si>
    <t xml:space="preserve">M</t>
  </si>
  <si>
    <t xml:space="preserve">To Collection </t>
  </si>
  <si>
    <t xml:space="preserve">Rendering </t>
  </si>
  <si>
    <t xml:space="preserve">G</t>
  </si>
  <si>
    <t xml:space="preserve">15mm thick rendering in cement mortar 1:3 finished with a </t>
  </si>
  <si>
    <t xml:space="preserve">wood float to foundation wall</t>
  </si>
  <si>
    <t xml:space="preserve">M2</t>
  </si>
  <si>
    <t xml:space="preserve">H</t>
  </si>
  <si>
    <t xml:space="preserve">Prepare and apply two coats of black bitumastic paint to </t>
  </si>
  <si>
    <t xml:space="preserve">plastered foundation wall </t>
  </si>
  <si>
    <t xml:space="preserve">Collection </t>
  </si>
  <si>
    <t xml:space="preserve">Substructure Total </t>
  </si>
  <si>
    <t xml:space="preserve">Collection</t>
  </si>
  <si>
    <t xml:space="preserve">Item </t>
  </si>
  <si>
    <t xml:space="preserve">Roof  (All Provisional)</t>
  </si>
  <si>
    <t xml:space="preserve">Carpentry</t>
  </si>
  <si>
    <t xml:space="preserve">Framed treated; pressure impregnated sawn softwood timber roof trusses fabricated at ground level and hoisted some approximately 6000mm above ground level</t>
  </si>
  <si>
    <t xml:space="preserve">50 x 50mm brandering at approximately 600mm centre to centre both ways  </t>
  </si>
  <si>
    <t xml:space="preserve">m</t>
  </si>
  <si>
    <t xml:space="preserve">25 x 225mm fascial board </t>
  </si>
  <si>
    <t xml:space="preserve">Painting  and Decoration </t>
  </si>
  <si>
    <t xml:space="preserve">Timber general surface </t>
  </si>
  <si>
    <t xml:space="preserve">Rainwater Installation</t>
  </si>
  <si>
    <t xml:space="preserve">Marley (or equal and approved) PVC pipes and fittings to B.S 4567, used as rainwater system; welded joints</t>
  </si>
  <si>
    <t xml:space="preserve">75mm Diameter down pipes encased in brickwork</t>
  </si>
  <si>
    <t xml:space="preserve">Ditto; Shoe</t>
  </si>
  <si>
    <t xml:space="preserve">No.</t>
  </si>
  <si>
    <t xml:space="preserve">Extra over for off-set; 1500mm long</t>
  </si>
  <si>
    <t xml:space="preserve">75mm Diameter "Marley" PVC gutter, laid to </t>
  </si>
  <si>
    <t xml:space="preserve">falls on and including brackets at 1200mm </t>
  </si>
  <si>
    <t xml:space="preserve">F</t>
  </si>
  <si>
    <t xml:space="preserve">centres, twice bent and twice countersunk drilled </t>
  </si>
  <si>
    <t xml:space="preserve">and screwed to timber</t>
  </si>
  <si>
    <t xml:space="preserve">Carried to Collection</t>
  </si>
  <si>
    <t xml:space="preserve">COLLECTION</t>
  </si>
  <si>
    <t xml:space="preserve">Page No.</t>
  </si>
  <si>
    <t xml:space="preserve">ROOF CARRIED TO SUMMARY</t>
  </si>
  <si>
    <t xml:space="preserve">External and Internal Walls</t>
  </si>
  <si>
    <t xml:space="preserve">Sills </t>
  </si>
  <si>
    <t xml:space="preserve">Precast; grade 20/20</t>
  </si>
  <si>
    <t xml:space="preserve">200 x 75mm high overall; with 10mm throating to underside</t>
  </si>
  <si>
    <t xml:space="preserve">EXTERNAL AND INTERNAL WALLS CARRIED TO SUMMARY</t>
  </si>
  <si>
    <t xml:space="preserve">Windows and Doors</t>
  </si>
  <si>
    <t xml:space="preserve">STEEL DOOR </t>
  </si>
  <si>
    <t xml:space="preserve">Steel metal plate door with fanlight and glass panels </t>
  </si>
  <si>
    <t xml:space="preserve">steel metal plate door with fanlight and glass pannels</t>
  </si>
  <si>
    <t xml:space="preserve">D1 ; 3000 x 2400mm</t>
  </si>
  <si>
    <t xml:space="preserve">STEEL WINDOWS </t>
  </si>
  <si>
    <t xml:space="preserve">STEEL WINDOWS AS PER THE ARCHITECTURAL DRAWING DETAILS</t>
  </si>
  <si>
    <t xml:space="preserve">AND SCREEN CASEMENT  20 X 20MM</t>
  </si>
  <si>
    <t xml:space="preserve">RHS SUB FRAME COMPLETE WITH GLAZING</t>
  </si>
  <si>
    <t xml:space="preserve">Dimensions given are approximate and must be   checked on site prior to manufacture</t>
  </si>
  <si>
    <t xml:space="preserve">Door frame size 900 x 2100mm high to suit 115mm brickwalls, projecting 100mm both sides complete with two pairs of 100mm butt hinges </t>
  </si>
  <si>
    <t xml:space="preserve">Window type (W1); 1500 x 1500 mm high </t>
  </si>
  <si>
    <t xml:space="preserve">Ditto W2 600 x 799mm</t>
  </si>
  <si>
    <t xml:space="preserve">VIEWING GLASS </t>
  </si>
  <si>
    <t xml:space="preserve">1.2mm thick mild steel frame complete with 6mm glass </t>
  </si>
  <si>
    <t xml:space="preserve">3500 x 1200mm </t>
  </si>
  <si>
    <t xml:space="preserve">WINDOWS AND DOORS CARRIED TO COLLECTION</t>
  </si>
  <si>
    <t xml:space="preserve">STEEL DOOR FRAMES </t>
  </si>
  <si>
    <t xml:space="preserve">1.2mm thick mild steel frame door frames </t>
  </si>
  <si>
    <t xml:space="preserve">D2; 1200 x 2400mm</t>
  </si>
  <si>
    <t xml:space="preserve">D3; 1000 x 2400mm </t>
  </si>
  <si>
    <t xml:space="preserve">D4; 1000 x 2100 mm</t>
  </si>
  <si>
    <t xml:space="preserve">Double Doors</t>
  </si>
  <si>
    <t xml:space="preserve">Wood wallnut solid panel doors; external quality hardwood facing both sides; selected hardwood lipping all edges; 100mm wide rails</t>
  </si>
  <si>
    <t xml:space="preserve">45mm Thick 1200 x 2400mm high</t>
  </si>
  <si>
    <t xml:space="preserve">Semi-Solid core Flush core panel doors; internal quality hardwood facing both sides; selected hardwood lipping all edges; 100mm wide rails</t>
  </si>
  <si>
    <t xml:space="preserve">45mm Thick 1000 x 2400mm high</t>
  </si>
  <si>
    <t xml:space="preserve">Hardwood Panel Door Complete with protection Bars</t>
  </si>
  <si>
    <t xml:space="preserve">1000 x 2100mm</t>
  </si>
  <si>
    <t xml:space="preserve">Painting and Decorating</t>
  </si>
  <si>
    <t xml:space="preserve">Prepare and apply one coat plascon metal primer, one coat plascon universal undercoat and two finishing coats of plascon velvaglo paint on;</t>
  </si>
  <si>
    <t xml:space="preserve">Timber general surfaces; 0 to 75mm girth</t>
  </si>
  <si>
    <t xml:space="preserve">Timber general surfaces; over 300mm girth</t>
  </si>
  <si>
    <r>
      <rPr>
        <sz val="12"/>
        <color rgb="FF000000"/>
        <rFont val="Goudy Old Style"/>
        <family val="1"/>
      </rPr>
      <t xml:space="preserve">m</t>
    </r>
    <r>
      <rPr>
        <vertAlign val="superscript"/>
        <sz val="12"/>
        <color rgb="FF000000"/>
        <rFont val="Goudy Old Style"/>
        <family val="1"/>
      </rPr>
      <t xml:space="preserve">2</t>
    </r>
  </si>
  <si>
    <t xml:space="preserve">Prepare, knot, stop, seal and apply two coats plascon ultra vanish on </t>
  </si>
  <si>
    <t xml:space="preserve">I</t>
  </si>
  <si>
    <r>
      <rPr>
        <b val="true"/>
        <u val="single"/>
        <sz val="12"/>
        <color rgb="FF000000"/>
        <rFont val="Goudy Old Style"/>
        <family val="1"/>
      </rPr>
      <t xml:space="preserve">Curtain rods</t>
    </r>
    <r>
      <rPr>
        <sz val="12"/>
        <color rgb="FF000000"/>
        <rFont val="Goudy Old Style"/>
        <family val="1"/>
      </rPr>
      <t xml:space="preserve"> </t>
    </r>
  </si>
  <si>
    <t xml:space="preserve">White pvc curtain rod bar and acccesories or equal and approved </t>
  </si>
  <si>
    <t xml:space="preserve">Trellidors</t>
  </si>
  <si>
    <t xml:space="preserve">K</t>
  </si>
  <si>
    <t xml:space="preserve">To double doors</t>
  </si>
  <si>
    <t xml:space="preserve">No</t>
  </si>
  <si>
    <t xml:space="preserve">WINDOWS AND DOORS CARRIED TO SUMMARY</t>
  </si>
  <si>
    <t xml:space="preserve">Ironmongery</t>
  </si>
  <si>
    <t xml:space="preserve">Unless otherwise stated fixing is to timber and metal</t>
  </si>
  <si>
    <t xml:space="preserve">Doors</t>
  </si>
  <si>
    <t xml:space="preserve">Yale 3 LeverUpright  Mortice lock set</t>
  </si>
  <si>
    <t xml:space="preserve">Yale 2 LeverUpright  Mortice lock set</t>
  </si>
  <si>
    <t xml:space="preserve">Union Door Stop No. 8400</t>
  </si>
  <si>
    <t xml:space="preserve">Overhead architectural door closer</t>
  </si>
  <si>
    <t xml:space="preserve">200 x 1600 stainless steel kick plate</t>
  </si>
  <si>
    <t xml:space="preserve">200 x 1600 stainless steel push plate</t>
  </si>
  <si>
    <t xml:space="preserve">Signage </t>
  </si>
  <si>
    <t xml:space="preserve">Room number plate</t>
  </si>
  <si>
    <t xml:space="preserve">Provisional sum</t>
  </si>
  <si>
    <t xml:space="preserve">Allow a Provisional sum of K500,000.00 (Two Hundred Thousand Kwacha) for additional Ironmongery</t>
  </si>
  <si>
    <t xml:space="preserve">IRONMONGERY CARRIED TO SUMMARY</t>
  </si>
  <si>
    <t xml:space="preserve">Wall Finishes</t>
  </si>
  <si>
    <t xml:space="preserve">Internal</t>
  </si>
  <si>
    <t xml:space="preserve">Tiler</t>
  </si>
  <si>
    <t xml:space="preserve">6.5 x 300 x 300mm ceramic tiles, adhessive fixed and pointed with white cement to rendered walls</t>
  </si>
  <si>
    <t xml:space="preserve">Ditto; splashing</t>
  </si>
  <si>
    <t xml:space="preserve">Cut and fit tiles around taps and basins</t>
  </si>
  <si>
    <t xml:space="preserve">Prepare and apply one undercoat and two coats of Wash n Wear  emulsion paint on;</t>
  </si>
  <si>
    <t xml:space="preserve">Rendered walls</t>
  </si>
  <si>
    <t xml:space="preserve">WALL FINISHES CARRIED TO COLLECTION</t>
  </si>
  <si>
    <t xml:space="preserve">External</t>
  </si>
  <si>
    <t xml:space="preserve">Plasterwork</t>
  </si>
  <si>
    <t xml:space="preserve">Make good 15mm Rendering (1:4) cement and sand finished with a wood float on;</t>
  </si>
  <si>
    <t xml:space="preserve">Brick/concrete walls; over 300mm wide</t>
  </si>
  <si>
    <t xml:space="preserve">Prepare and applyone undercoat and two coats exterior acrylic quality;</t>
  </si>
  <si>
    <t xml:space="preserve">Rendered surfaces</t>
  </si>
  <si>
    <t xml:space="preserve">WALL FINISHES CARRIED TO SUMMARY</t>
  </si>
  <si>
    <t xml:space="preserve">Floor Finishes</t>
  </si>
  <si>
    <t xml:space="preserve">Sand Backing </t>
  </si>
  <si>
    <t xml:space="preserve">30mm cement and sand screed (1:4) wood floated;</t>
  </si>
  <si>
    <t xml:space="preserve">To receive tiles, laid on concrete</t>
  </si>
  <si>
    <t xml:space="preserve">6.5mm thick 600 x 600mm Porcelain non-slip glazed tiles; Imola 'Grangliati' Top sereis with 10 x 10mm aluminium expansion strips between bays, laid to manufacturer's instructions</t>
  </si>
  <si>
    <t xml:space="preserve">To screeded floor</t>
  </si>
  <si>
    <t xml:space="preserve">FLOOR FINISHES CARRIED TO SUMMARY</t>
  </si>
  <si>
    <t xml:space="preserve">Ceiling Finishes</t>
  </si>
  <si>
    <t xml:space="preserve">Panelling</t>
  </si>
  <si>
    <t xml:space="preserve">6mm Thick Nulite fixed to  and including 50 x 50mm brandering at 600 centres</t>
  </si>
  <si>
    <t xml:space="preserve">Over 300mm wide</t>
  </si>
  <si>
    <t xml:space="preserve">Extra over for 600 x 600mm access panelincluding trimming around openings</t>
  </si>
  <si>
    <t xml:space="preserve">Polystyrene Cornice, splayed, rebated fixed to concrete or brickwork</t>
  </si>
  <si>
    <t xml:space="preserve">Prepare and apply one water thinned and two coats of PVA paint on;</t>
  </si>
  <si>
    <t xml:space="preserve">Nulite ceiling </t>
  </si>
  <si>
    <t xml:space="preserve">Prepare and apply one water thinned and two coats of high gloss paint on;</t>
  </si>
  <si>
    <t xml:space="preserve">Timber cornices; girth not exceeding 150mm</t>
  </si>
  <si>
    <t xml:space="preserve">CEILING FINISHES CARRIED TO SUMMARY</t>
  </si>
  <si>
    <t xml:space="preserve">Joinery Fittings</t>
  </si>
  <si>
    <t xml:space="preserve">Allow for a Provisional Sum of K10,000,000.00 (Ten Million Kwacha) for Joinery Fittings </t>
  </si>
  <si>
    <t xml:space="preserve">JOINERY FITTINGS CARRIED TO SUMMARY</t>
  </si>
  <si>
    <t xml:space="preserve">Sanitary Fittings</t>
  </si>
  <si>
    <t xml:space="preserve">Sanitary fittings; COBRA or equal and approved</t>
  </si>
  <si>
    <t xml:space="preserve">White glazed vitreous china lavatory basin, 560 x 405mm complete with intergral overflow, 32mm diameter chromium plated grated waste outlet, plug, chain and stay, set basin on and including pair of concealed hanger brackets, fixed to brickwall</t>
  </si>
  <si>
    <t xml:space="preserve">Dito, lavatory basin according to architects drawings and specification</t>
  </si>
  <si>
    <t xml:space="preserve">WC Suite, comprising white glazed vitreous china wash down "S" trap pan, 11 litre low level vitreous china cistern, complete with ball valve and flush pipe and heavy duty solid plastic seat cover, fixed to concrete slab or brickwork</t>
  </si>
  <si>
    <t xml:space="preserve">Shower set complete with mixers complete with all associated finishes </t>
  </si>
  <si>
    <t xml:space="preserve">150 x 150mm White glazed vitreous china recessed toilet roll holder recessed into brickwork</t>
  </si>
  <si>
    <t xml:space="preserve">150 x 150mm White glazed vitreous china recessed soap dish recessed into brickwork</t>
  </si>
  <si>
    <t xml:space="preserve">20mm Diameter chromium plated tubular rail, 600mm long with end brackets, fixed to brickwall </t>
  </si>
  <si>
    <t xml:space="preserve">  1200 x 900 x 30mm Plexicor Tassa Slimline shower   tray with ant-slip floor and stainless steel shower trap38mm diameter chromium plated, grated waste outle,   plug, chain and stay. Set up and fix to concrete slab </t>
  </si>
  <si>
    <t xml:space="preserve">Slophopper combination Product Code</t>
  </si>
  <si>
    <t xml:space="preserve">751599.  Vaal Sanitary ware vitreous china</t>
  </si>
  <si>
    <t xml:space="preserve">104 degrees outlet slop hopper available</t>
  </si>
  <si>
    <t xml:space="preserve">with LH or RH sink waste connection, lab</t>
  </si>
  <si>
    <t xml:space="preserve">sink and drainer, vitreous china 11 litre high</t>
  </si>
  <si>
    <t xml:space="preserve">level cistern complete with lid, fitments, C.P</t>
  </si>
  <si>
    <t xml:space="preserve">flush pipe and bracket</t>
  </si>
  <si>
    <t xml:space="preserve">COMPONENTS</t>
  </si>
  <si>
    <t xml:space="preserve">104degrees outlet slop hopper 405 x 530 x </t>
  </si>
  <si>
    <t xml:space="preserve">360mm, complete with resin pads, C.P.</t>
  </si>
  <si>
    <t xml:space="preserve">bucket grating and PVC junction pan</t>
  </si>
  <si>
    <t xml:space="preserve">connector</t>
  </si>
  <si>
    <t xml:space="preserve">Lab sink 600 x 400 x 200mm (Code 2361)</t>
  </si>
  <si>
    <t xml:space="preserve">with 38mm C.P. waste (86mm flange, 89mm</t>
  </si>
  <si>
    <t xml:space="preserve">tailpiece) plug and chain (code 8783Z0) with</t>
  </si>
  <si>
    <t xml:space="preserve">outlet, cap and liner, PVC bottle trap and</t>
  </si>
  <si>
    <t xml:space="preserve">waste pipe.</t>
  </si>
  <si>
    <t xml:space="preserve">Drainer 605 x 400mm (code 1461) with</t>
  </si>
  <si>
    <t xml:space="preserve">PVC bottle trap and waste pipe</t>
  </si>
  <si>
    <t xml:space="preserve">4 x brackets (Code 8106Z0)</t>
  </si>
  <si>
    <t xml:space="preserve">4 x levelling plates (Code 8123Z0)</t>
  </si>
  <si>
    <t xml:space="preserve">Protea 11 litre high level cistern complete fittings </t>
  </si>
  <si>
    <t xml:space="preserve">and chain (Code 7102HL),</t>
  </si>
  <si>
    <t xml:space="preserve">C.P flush pipe and holder bat (Code 1710Z2)</t>
  </si>
  <si>
    <t xml:space="preserve">1 x C.P. 13mm wall type combined mixer </t>
  </si>
  <si>
    <t xml:space="preserve">supply fitting with lever handles, flexible tube</t>
  </si>
  <si>
    <t xml:space="preserve">jet nozzle, and wall hook (Cobra code 518-21)</t>
  </si>
  <si>
    <t xml:space="preserve">Vaal sanitary ware vitreous china 'Magnia'</t>
  </si>
  <si>
    <t xml:space="preserve">90 degrees outlet wash down pan (code</t>
  </si>
  <si>
    <t xml:space="preserve">05750110) and matching 9 litre cistern </t>
  </si>
  <si>
    <t xml:space="preserve">(code 05710533) complete with lid and</t>
  </si>
  <si>
    <t xml:space="preserve">fragments (T5)</t>
  </si>
  <si>
    <t xml:space="preserve">Vaal sanitary ware vitreous china one piece 'Oriental'</t>
  </si>
  <si>
    <t xml:space="preserve">closed rim squat pan, with floor plate and intergrated raised</t>
  </si>
  <si>
    <t xml:space="preserve">foot tread (Code 502300), suiltable for use with 9litre cistern</t>
  </si>
  <si>
    <t xml:space="preserve">(code7373LL) plastic telescopic flush pipe and connector</t>
  </si>
  <si>
    <t xml:space="preserve">(Code 5022ZI) or a black inlet flushvalve (FM1.100 with</t>
  </si>
  <si>
    <t xml:space="preserve">38mm flush pipe) and vitroues china oriental P-Trap </t>
  </si>
  <si>
    <t xml:space="preserve">(Code 220100)</t>
  </si>
  <si>
    <t xml:space="preserve">SANITARY FITTINGS CARRIED TO COLLECTION</t>
  </si>
  <si>
    <t xml:space="preserve">Taps and Valves; Cobra Watertech</t>
  </si>
  <si>
    <t xml:space="preserve">12mm Diameter CP Pillar tap star pattern marked hot and cold</t>
  </si>
  <si>
    <t xml:space="preserve">12mm Diameter CP Code 128-15  Stella Bright cobra range stop cock, star pattern</t>
  </si>
  <si>
    <t xml:space="preserve">Overflow pipes to cistern</t>
  </si>
  <si>
    <t xml:space="preserve">20mm medium quality galvanised mld steel pipe to BS 1387 with screwed jointin running length and standard pipe clips fixed to brickwall, include for all bends, tees, fittings etc as required</t>
  </si>
  <si>
    <t xml:space="preserve">Joint of 20mm galvanised pipe to cistern</t>
  </si>
  <si>
    <t xml:space="preserve">Connector Pipes</t>
  </si>
  <si>
    <t xml:space="preserve">12mm Diameter flexible connector 300mm girth, bent as required, including joint to union of fitting and galvanised mild steel pipe with gunmetal connector</t>
  </si>
  <si>
    <t xml:space="preserve">Mirrors</t>
  </si>
  <si>
    <t xml:space="preserve">6mm clear glass copper protected mirror with polished edges</t>
  </si>
  <si>
    <t xml:space="preserve">345 x 600 x 6mm mirror, four times drilled and plugged and screwed to rendered brickwork with chromium plated dome headed screws</t>
  </si>
  <si>
    <t xml:space="preserve">Builder's work</t>
  </si>
  <si>
    <t xml:space="preserve">75mm Thick reinforced vibrated in-situ concrete (Class 21N/mm2/20mm) </t>
  </si>
  <si>
    <t xml:space="preserve">Form openings in 75mm thick slab for sinks</t>
  </si>
  <si>
    <t xml:space="preserve">Hard drawn mild steel fabric reinforcement reference A142 weghing .54Kg per square meter embedded in concreteto BS 4483 (measured net; no allowance made for laps)</t>
  </si>
  <si>
    <t xml:space="preserve">Formwork to soffit of suspended slab</t>
  </si>
  <si>
    <t xml:space="preserve">Ditto; edges of slab 75 to 150mm high</t>
  </si>
  <si>
    <t xml:space="preserve">Allow a provisional sum of Three Million Kwacha  for additional sanitary fittings </t>
  </si>
  <si>
    <t xml:space="preserve">SANITARY FITTINGS CARRIED TO SUMMARY</t>
  </si>
  <si>
    <t xml:space="preserve">Soil, Waste and Vent Services (Provisional) </t>
  </si>
  <si>
    <t xml:space="preserve">This section has been measured from fittings up to the Gully or first manhole</t>
  </si>
  <si>
    <r>
      <rPr>
        <sz val="12"/>
        <rFont val="Goudy Old Style"/>
        <family val="1"/>
      </rPr>
      <t xml:space="preserve">  </t>
    </r>
    <r>
      <rPr>
        <b val="true"/>
        <u val="single"/>
        <sz val="12"/>
        <rFont val="Goudy Old Style"/>
        <family val="1"/>
      </rPr>
      <t xml:space="preserve">Pipework and fittings</t>
    </r>
  </si>
  <si>
    <t xml:space="preserve">Waste system shall be IPS</t>
  </si>
  <si>
    <t xml:space="preserve">  Diameters stated are outside in accordance with the  manufacturers metric cataloguesGenerally joints are solvent welded</t>
  </si>
  <si>
    <t xml:space="preserve">  Fixing to walls, slabs etc shall be with standard pipe clips, plugged and screwed</t>
  </si>
  <si>
    <t xml:space="preserve">  51 mm Diameter pipe, fixed to brick/concrete walls</t>
  </si>
  <si>
    <t xml:space="preserve">  Ditto, laid in slab</t>
  </si>
  <si>
    <t xml:space="preserve">  38 mm Diameter pipe, fixed to brick/concrete walls</t>
  </si>
  <si>
    <t xml:space="preserve">  Ditto, laid in trench</t>
  </si>
  <si>
    <t xml:space="preserve">      Extra over pipework for 50mm access bend</t>
  </si>
  <si>
    <t xml:space="preserve">            Ditto for  51 mm plain      bend</t>
  </si>
  <si>
    <t xml:space="preserve">           Ditto for  51 mm trap   outlet adaptor</t>
  </si>
  <si>
    <t xml:space="preserve">           Ditto, for 38 mm plain bend</t>
  </si>
  <si>
    <t xml:space="preserve">          Ditto, for 38 mm access bend</t>
  </si>
  <si>
    <t xml:space="preserve">                        Ditto for  110mm plain     tee</t>
  </si>
  <si>
    <t xml:space="preserve">                        Ditto for  110mm access  tee</t>
  </si>
  <si>
    <t xml:space="preserve">SOIL, WASTE &amp; VENT SERVICES CARRIED TO COLLECTION</t>
  </si>
  <si>
    <t xml:space="preserve">                        Extra over pipework for 110 x 50mm socket                             reducer</t>
  </si>
  <si>
    <t xml:space="preserve">                  Ditto for 110mm WC connector</t>
  </si>
  <si>
    <t xml:space="preserve">                        Ditto, for 110mm vent cowl</t>
  </si>
  <si>
    <t xml:space="preserve">Traps</t>
  </si>
  <si>
    <t xml:space="preserve">Bottle traps as appropriate </t>
  </si>
  <si>
    <t xml:space="preserve">Recovery Traps</t>
  </si>
  <si>
    <t xml:space="preserve">Recovery trap</t>
  </si>
  <si>
    <r>
      <rPr>
        <sz val="12"/>
        <rFont val="Goudy Old Style"/>
        <family val="1"/>
      </rPr>
      <t xml:space="preserve">  </t>
    </r>
    <r>
      <rPr>
        <b val="true"/>
        <u val="single"/>
        <sz val="12"/>
        <rFont val="Goudy Old Style"/>
        <family val="1"/>
      </rPr>
      <t xml:space="preserve">Testing</t>
    </r>
  </si>
  <si>
    <t xml:space="preserve">  Allow to test the foregoing soil, waste and vent</t>
  </si>
  <si>
    <t xml:space="preserve">  pipework installation</t>
  </si>
  <si>
    <t xml:space="preserve">Builders work</t>
  </si>
  <si>
    <t xml:space="preserve">  Excavate trench for large diameter pipe, commencing   at reduced ground level 0 to 1500mm deep, average   750mm deep</t>
  </si>
  <si>
    <t xml:space="preserve">  Ditto for small diameter pipe</t>
  </si>
  <si>
    <t xml:space="preserve">  Form sleeved opening through block wall for  large diameter pipe</t>
  </si>
  <si>
    <t xml:space="preserve">SOIL, WASTE &amp; VENT SERVICES CARRIED TO SUMMARY</t>
  </si>
  <si>
    <t xml:space="preserve">Cold and Hot Water Services (Provisional) </t>
  </si>
  <si>
    <t xml:space="preserve">All pipes shall be medium quality galvanised mild steel to BS 1387 with joints as described, fixed with and including the relevant pipe supports</t>
  </si>
  <si>
    <t xml:space="preserve">Generally all pipes are concealed</t>
  </si>
  <si>
    <t xml:space="preserve">Tees have been measured as equal tees with reducing sockets measured separately, reducing bushes shall not be used.</t>
  </si>
  <si>
    <t xml:space="preserve">Rates for pipework 20mm diameter shall include for all corresponding screwed / flanged joint to adjoining pipework</t>
  </si>
  <si>
    <r>
      <rPr>
        <sz val="12"/>
        <rFont val="Goudy Old Style"/>
        <family val="1"/>
      </rPr>
      <t xml:space="preserve">  </t>
    </r>
    <r>
      <rPr>
        <b val="true"/>
        <u val="single"/>
        <sz val="12"/>
        <rFont val="Goudy Old Style"/>
        <family val="1"/>
      </rPr>
      <t xml:space="preserve">Reticulation to fittings</t>
    </r>
  </si>
  <si>
    <t xml:space="preserve">  The following in reticulation from outside of building to:-</t>
  </si>
  <si>
    <t xml:space="preserve">  18 No lavatory basins</t>
  </si>
  <si>
    <t xml:space="preserve">  4 No WCs</t>
  </si>
  <si>
    <t xml:space="preserve">1 No Sluice</t>
  </si>
  <si>
    <t xml:space="preserve">  1No Sinks</t>
  </si>
  <si>
    <t xml:space="preserve">  15mm Diameter pipe, fixed to block/concrete walls</t>
  </si>
  <si>
    <t xml:space="preserve">  25mm Diameter pipe, fixed to block/concrete walls</t>
  </si>
  <si>
    <t xml:space="preserve">           Extra over pipework for  25mm bend</t>
  </si>
  <si>
    <t xml:space="preserve">                       </t>
  </si>
  <si>
    <t xml:space="preserve">           Ditto for 25mm  tee Reducer</t>
  </si>
  <si>
    <t xml:space="preserve">           Ditto for 25 x 15mm</t>
  </si>
  <si>
    <t xml:space="preserve">COLD &amp; HOT WATER SERVICE CARRIED TO COLLECTION</t>
  </si>
  <si>
    <t xml:space="preserve">              Extra over pipework for 15mm bend</t>
  </si>
  <si>
    <t xml:space="preserve">              Ditto for 15mm tee</t>
  </si>
  <si>
    <t xml:space="preserve">Ditto 25mm</t>
  </si>
  <si>
    <r>
      <rPr>
        <sz val="12"/>
        <rFont val="Goudy Old Style"/>
        <family val="1"/>
      </rPr>
      <t xml:space="preserve">  </t>
    </r>
    <r>
      <rPr>
        <b val="true"/>
        <u val="single"/>
        <sz val="12"/>
        <rFont val="Goudy Old Style"/>
        <family val="1"/>
      </rPr>
      <t xml:space="preserve">Valves and cocks</t>
    </r>
  </si>
  <si>
    <t xml:space="preserve">  Prices shall include for joining to pipework</t>
  </si>
  <si>
    <t xml:space="preserve">  20mm Diameter, brass angle regulating valve</t>
  </si>
  <si>
    <t xml:space="preserve">  25mm Diameter brass screwdown gate valve to BS 1952</t>
  </si>
  <si>
    <t xml:space="preserve">  Allow to test the foregoing water services</t>
  </si>
  <si>
    <t xml:space="preserve">Allow a provisional sum of Four Million Kwacha for Extra Plumbing fittings</t>
  </si>
  <si>
    <t xml:space="preserve">COLD &amp; HOT WATER SERVICE CARRIED TO SUMMARY</t>
  </si>
  <si>
    <t xml:space="preserve">SUMMARY</t>
  </si>
  <si>
    <t xml:space="preserve">ROOF</t>
  </si>
  <si>
    <t xml:space="preserve">EXTERNAL AND INTERNAL WALLS</t>
  </si>
  <si>
    <t xml:space="preserve">WINDOWS AND DOORS</t>
  </si>
  <si>
    <t xml:space="preserve">IRONMONGERY</t>
  </si>
  <si>
    <t xml:space="preserve">WALL FINISHES</t>
  </si>
  <si>
    <t xml:space="preserve">FLOOR FINISHES</t>
  </si>
  <si>
    <t xml:space="preserve">CEILING FINISHES</t>
  </si>
  <si>
    <t xml:space="preserve">JOINERY FITTINGS</t>
  </si>
  <si>
    <t xml:space="preserve">SANITARY FITTINGS</t>
  </si>
  <si>
    <t xml:space="preserve">SOIL, WASTE AND VENT SERVICES</t>
  </si>
  <si>
    <t xml:space="preserve">COLD AND HOT WATER SERVICES</t>
  </si>
  <si>
    <t xml:space="preserve">FEMALE WARD CARRIED TO MAIN SUMMARY</t>
  </si>
  <si>
    <t xml:space="preserve">ELECTRICAL </t>
  </si>
  <si>
    <t xml:space="preserve">DESCRIPTION</t>
  </si>
  <si>
    <t xml:space="preserve">AMOUNT</t>
  </si>
  <si>
    <t xml:space="preserve">SUPPLY CABLE</t>
  </si>
  <si>
    <t xml:space="preserve">Supply and install 16mm 4core amoured cable</t>
  </si>
  <si>
    <t xml:space="preserve">DISTRIBUTION BOARD </t>
  </si>
  <si>
    <t xml:space="preserve">Replace with double door 6Ways 3  phase Distribution board complete with the following:</t>
  </si>
  <si>
    <t xml:space="preserve">1 No. 100A 4 pole  RCCB with 30mA sensitivity as Wintrip, Crabtree /Legrand or equally approved by the supervising engineer.</t>
  </si>
  <si>
    <t xml:space="preserve">3 No. 32Amp MCB</t>
  </si>
  <si>
    <t xml:space="preserve">7 No. 20Amp MCB</t>
  </si>
  <si>
    <t xml:space="preserve">4 No. 10Amp MCB</t>
  </si>
  <si>
    <t xml:space="preserve">Neutral link</t>
  </si>
  <si>
    <t xml:space="preserve">Separation barriers </t>
  </si>
  <si>
    <t xml:space="preserve">Earth terminals</t>
  </si>
  <si>
    <t xml:space="preserve">Interconnecting Wiring</t>
  </si>
  <si>
    <t xml:space="preserve">4 No. Blank</t>
  </si>
  <si>
    <t xml:space="preserve">Labels and Charts</t>
  </si>
  <si>
    <t xml:space="preserve">EARTHING</t>
  </si>
  <si>
    <t xml:space="preserve">Earthing shall be provided for the whole electrical installation where all metal frameworks shall also be bonded. Provide 2400mm earth electrode clamped to 4mm² green cable, grounded in an earth pit of 300x300mm and concrete cover.</t>
  </si>
  <si>
    <t xml:space="preserve">Carry Forward to Summary Page 1:2</t>
  </si>
  <si>
    <t xml:space="preserve">LIGHTING CIRCUITS </t>
  </si>
  <si>
    <t xml:space="preserve">Circuit 1 (1.5mm sq)DB-R1</t>
  </si>
  <si>
    <t xml:space="preserve">6 lighting points to a photo cell through an override switch (Antinatal wing Security lights)</t>
  </si>
  <si>
    <t xml:space="preserve">2 lighting points to a switch (Rear khonde)</t>
  </si>
  <si>
    <t xml:space="preserve">1 lighting point to a switch (Front khonde)</t>
  </si>
  <si>
    <t xml:space="preserve">Circuit 2 (1.5mm sq)DB-Y1</t>
  </si>
  <si>
    <t xml:space="preserve">8 lighting point to a switch (Main ward and screening room)</t>
  </si>
  <si>
    <t xml:space="preserve">Circuit 3 (1.5mm sq)DB-B1</t>
  </si>
  <si>
    <t xml:space="preserve">2 lighting points to a switch (Corridor to toilets)</t>
  </si>
  <si>
    <t xml:space="preserve">1 lighting point to a switch (Washing area)</t>
  </si>
  <si>
    <t xml:space="preserve">1 lighting point to a switch (Sluice room)</t>
  </si>
  <si>
    <t xml:space="preserve">1 lighting point to a switch (Bath room 1)</t>
  </si>
  <si>
    <t xml:space="preserve">1 lighting point to a switch (Bath room 2)</t>
  </si>
  <si>
    <t xml:space="preserve">1 lighting point to a switch (Toilet 1)</t>
  </si>
  <si>
    <t xml:space="preserve">1 lighting point to a switch (Toilet 2)</t>
  </si>
  <si>
    <t xml:space="preserve">L</t>
  </si>
  <si>
    <t xml:space="preserve">1 lighting point to a switch (Toilet 3)</t>
  </si>
  <si>
    <t xml:space="preserve">Circuit 4 (1.5mm sq)DB-R2</t>
  </si>
  <si>
    <t xml:space="preserve">2 lighting points to a switch (Corridor to nurses station)</t>
  </si>
  <si>
    <t xml:space="preserve">Carry Forward to Summary Page 1:3</t>
  </si>
  <si>
    <t xml:space="preserve">1 lighting point to a switch (Nurses station)</t>
  </si>
  <si>
    <t xml:space="preserve">1 lighting point to a switch (MVA)</t>
  </si>
  <si>
    <t xml:space="preserve">1 lighting point to a switch (Ward 1)</t>
  </si>
  <si>
    <t xml:space="preserve">1 lighting point to a switch (Ward 2)</t>
  </si>
  <si>
    <t xml:space="preserve">1 lighting point to a switch (Staff toilet)</t>
  </si>
  <si>
    <t xml:space="preserve">1 lighting point to a switch (Palliative care)</t>
  </si>
  <si>
    <t xml:space="preserve">1 lighting point to a switch (Stores)</t>
  </si>
  <si>
    <t xml:space="preserve">1 lighting point to a dimmer switch (Dual-head ceiling mounted operating theatre light)</t>
  </si>
  <si>
    <t xml:space="preserve">2 lighting points to a switch (Theatre)</t>
  </si>
  <si>
    <t xml:space="preserve">1 lighting point to a switch (Casualty toilet)</t>
  </si>
  <si>
    <t xml:space="preserve">1 lighting point to a switch (Casualty bathroom)</t>
  </si>
  <si>
    <t xml:space="preserve">POWER CIRCUITS</t>
  </si>
  <si>
    <t xml:space="preserve">Circuit 5 (2.5mm sq)DB-Y2</t>
  </si>
  <si>
    <t xml:space="preserve">Ring circuit to 6 No 13A 220VAC twin switched flush socket outlets (Main ward and screening room) </t>
  </si>
  <si>
    <t xml:space="preserve">Carry Forward to Summary Page 1:4</t>
  </si>
  <si>
    <t xml:space="preserve">Circuit 6 (2.5mm sq)DB-B2</t>
  </si>
  <si>
    <t xml:space="preserve">Ring circuit to 6 No 13A 220VAC twin switched flush socket outlets (Nurses station,MVA,ward 1,ward 2 and palliative) </t>
  </si>
  <si>
    <t xml:space="preserve">Circuit 7 (2.5mm sq)DB-R3</t>
  </si>
  <si>
    <t xml:space="preserve">Ring circuit to 6 No 13A 220VAC twin switched flush socket outlets (Stores and Theatre) </t>
  </si>
  <si>
    <t xml:space="preserve">Circuit 8 (2.5mm sq)DB-Y3</t>
  </si>
  <si>
    <t xml:space="preserve">Radial circuit to a hand dryer (Staff toilet)</t>
  </si>
  <si>
    <t xml:space="preserve">Circuit 9 (2.5mm sq)DB-B3</t>
  </si>
  <si>
    <t xml:space="preserve">Radial circuit to a hand dryer (Casualties toilet)</t>
  </si>
  <si>
    <t xml:space="preserve">Circuit 10 (2.5mm sq)DB-R4</t>
  </si>
  <si>
    <t xml:space="preserve">Radial circuit to hand dryer (Main ward toilet)</t>
  </si>
  <si>
    <t xml:space="preserve">Circuit 11 (2.5mm sq)DB-Y4</t>
  </si>
  <si>
    <t xml:space="preserve">Radial circuit to geyser</t>
  </si>
  <si>
    <t xml:space="preserve">Circuit 12 (4mm sq)DB-B4</t>
  </si>
  <si>
    <t xml:space="preserve">Radial circuit to airconditioner (Nurse's station)</t>
  </si>
  <si>
    <t xml:space="preserve">Circuit 13 (4mm sq)DB-R5</t>
  </si>
  <si>
    <t xml:space="preserve">Radial circuit to airconditioner (Stores)</t>
  </si>
  <si>
    <t xml:space="preserve">Circuit 14 (4mm sq)DB-Y5</t>
  </si>
  <si>
    <t xml:space="preserve">Radial circuit to airconditioner (Theatre)</t>
  </si>
  <si>
    <t xml:space="preserve">Carry Forward to Summary Page 1:5</t>
  </si>
  <si>
    <t xml:space="preserve">LIGHT FITTINGS </t>
  </si>
  <si>
    <t xml:space="preserve">Supply and install rectangular wall mounted weather proof fittings complete with 12w pin type LED bulbs as Glowlite/philips or equally approved by the supervising Engineer( Security lights)</t>
  </si>
  <si>
    <t xml:space="preserve">Supply and install  34w, 220VAC 1500mm T8 LED fittings complete with tubes as Glowlite/philips or equally approved by the supervising engineer</t>
  </si>
  <si>
    <t xml:space="preserve">Supply and install ceiling mounted grass round bulkhead fittings complete with 9w pin type LED bulbs as Glowlite/philips or equally approved by the supervising Engineer(Toilets and bathrooms)</t>
  </si>
  <si>
    <t xml:space="preserve">Supply and install  34w, 220VAC 1500mm T8 LED fittings with prismatic diffuser complete with tubes as Glowlite/philips or equally approved by the supervising engineer(Sluice room)</t>
  </si>
  <si>
    <t xml:space="preserve">SWITCHES</t>
  </si>
  <si>
    <t xml:space="preserve">Replace with 1gang 2way  flush mounted switch</t>
  </si>
  <si>
    <t xml:space="preserve">Replace with 2 gang 2way  flush mounted switch</t>
  </si>
  <si>
    <t xml:space="preserve">Carry Forward to Summary Page 1:6</t>
  </si>
  <si>
    <t xml:space="preserve">Replace with 3 gang 2way  flush mounted switch</t>
  </si>
  <si>
    <t xml:space="preserve">Supply and install 10A photo cell switch</t>
  </si>
  <si>
    <t xml:space="preserve">Supply and install 10A override switch</t>
  </si>
  <si>
    <t xml:space="preserve">Supply and install 10 dimmer switch</t>
  </si>
  <si>
    <t xml:space="preserve">Supply and install 20A 220VAC double pole switch with neon indicator </t>
  </si>
  <si>
    <t xml:space="preserve">SOCKET OUTLETS</t>
  </si>
  <si>
    <t xml:space="preserve">Supply and install 13A 220VAC twin switched flush socket outlets</t>
  </si>
  <si>
    <t xml:space="preserve">No </t>
  </si>
  <si>
    <t xml:space="preserve">FIXED APPLIANCES</t>
  </si>
  <si>
    <t xml:space="preserve">Supply and install 2100, 220/50Hz Automatic stainless steel Hand dryer</t>
  </si>
  <si>
    <t xml:space="preserve">Supply and install 12,000 BTU airconditioner (Nurse's station)</t>
  </si>
  <si>
    <t xml:space="preserve">Supply and install 16,000 BTU airconditioner (Stores and theatre)</t>
  </si>
  <si>
    <t xml:space="preserve">Carry Forward to Summary Page 1:7</t>
  </si>
  <si>
    <t xml:space="preserve">PORTABLE FIRE EXTINGUISHERS</t>
  </si>
  <si>
    <t xml:space="preserve">The following should; supply and install,Testing and commission of the following: </t>
  </si>
  <si>
    <t xml:space="preserve">Commission of the following type of extinguishers with provision of wall bracket (Fixed with anchor fastener)</t>
  </si>
  <si>
    <t xml:space="preserve">ISI market ABC type portable dry chemical powder as FM 200 type fire extinguisher with gun metal cap nozzle complete with in all respects including initial fill of powder and wall suspension bracket</t>
  </si>
  <si>
    <t xml:space="preserve">10Kg capacity</t>
  </si>
  <si>
    <t xml:space="preserve">Allow for the rewiring of all damaged circuits</t>
  </si>
  <si>
    <t xml:space="preserve">Carry Forward to Summary Page 1:8</t>
  </si>
  <si>
    <t xml:space="preserve">Collection page 1:2</t>
  </si>
  <si>
    <t xml:space="preserve">Collection page 1:3</t>
  </si>
  <si>
    <t xml:space="preserve">Collection page 1:4</t>
  </si>
  <si>
    <t xml:space="preserve">Collection page 1:5</t>
  </si>
  <si>
    <t xml:space="preserve">Collection page 1:6</t>
  </si>
  <si>
    <t xml:space="preserve">Collection page 1:7</t>
  </si>
  <si>
    <t xml:space="preserve">Collection page 1:8</t>
  </si>
  <si>
    <t xml:space="preserve">TOTAL CARRIED TO SUMMARY PAGE</t>
  </si>
  <si>
    <t xml:space="preserve">EXTERNAL WORKS </t>
  </si>
  <si>
    <t xml:space="preserve">STORMWATER DRAINAGE </t>
  </si>
  <si>
    <r>
      <rPr>
        <b val="true"/>
        <u val="single"/>
        <sz val="12"/>
        <rFont val="Goudy Old Style"/>
        <family val="1"/>
      </rPr>
      <t xml:space="preserve">Stormwater drainage</t>
    </r>
    <r>
      <rPr>
        <u val="single"/>
        <sz val="12"/>
        <rFont val="Goudy Old Style"/>
        <family val="1"/>
      </rPr>
      <t xml:space="preserve"> </t>
    </r>
  </si>
  <si>
    <t xml:space="preserve">990 mm girth block on edge dished drain, rendered (15mm thick 1:4 cement and sand) to top surface, laid to falls on and including 50mm thick sand bed, include for all excavatiuon and disposal of surplus spoil as required</t>
  </si>
  <si>
    <t xml:space="preserve">Provisional Sum</t>
  </si>
  <si>
    <t xml:space="preserve">Allow a sum Seven Million Kwacha for connection to the existing Manholes And maintanace and unblocking manholes </t>
  </si>
  <si>
    <t xml:space="preserve">TANK STAND</t>
  </si>
  <si>
    <t xml:space="preserve">K                    t</t>
  </si>
  <si>
    <t xml:space="preserve">ALL PROVISIONAL</t>
  </si>
  <si>
    <t xml:space="preserve">EXCAVATION</t>
  </si>
  <si>
    <t xml:space="preserve">EXCAVATION / FILLING</t>
  </si>
  <si>
    <t xml:space="preserve">Excavate trench from reduced level for strip</t>
  </si>
  <si>
    <t xml:space="preserve">footings, 0 to 1500 mm deep</t>
  </si>
  <si>
    <t xml:space="preserve">m3</t>
  </si>
  <si>
    <t xml:space="preserve">Selected earth filling, deposited, spread and</t>
  </si>
  <si>
    <t xml:space="preserve">compacted in 150 mm layers around foundations</t>
  </si>
  <si>
    <t xml:space="preserve">ROCK EXCAVATION</t>
  </si>
  <si>
    <t xml:space="preserve">Extra over all types of excavation for excavating in</t>
  </si>
  <si>
    <t xml:space="preserve">rock</t>
  </si>
  <si>
    <t xml:space="preserve">DISPOSAL</t>
  </si>
  <si>
    <t xml:space="preserve">Surplus excavated material from excavations,</t>
  </si>
  <si>
    <t xml:space="preserve">transported a distance average 250 linear metre from</t>
  </si>
  <si>
    <t xml:space="preserve">excavations, deposit, spread and level where </t>
  </si>
  <si>
    <t xml:space="preserve">directed on site</t>
  </si>
  <si>
    <t xml:space="preserve">ANT TREATMENT</t>
  </si>
  <si>
    <t xml:space="preserve">Saturated surfaces of hardcore and top of block</t>
  </si>
  <si>
    <t xml:space="preserve">wall with approved ant repellent</t>
  </si>
  <si>
    <t xml:space="preserve">m2</t>
  </si>
  <si>
    <t xml:space="preserve">SUNDRIES</t>
  </si>
  <si>
    <t xml:space="preserve">Allow for keeeping excavations free from water</t>
  </si>
  <si>
    <t xml:space="preserve">Allow for planking and strutting to sides of excavations</t>
  </si>
  <si>
    <t xml:space="preserve">CARRIED TO COLLECTION</t>
  </si>
  <si>
    <t xml:space="preserve">CONCRETE WORK</t>
  </si>
  <si>
    <t xml:space="preserve">PLAIN INSITU CONCRETE (1:3:6-15)N/MM2)IN</t>
  </si>
  <si>
    <t xml:space="preserve">Strip footings</t>
  </si>
  <si>
    <t xml:space="preserve">REINFORCED INSITU CONCRETE(1:2:4-20N/</t>
  </si>
  <si>
    <t xml:space="preserve">MM2 IN</t>
  </si>
  <si>
    <t xml:space="preserve">Slab 100 mm thick</t>
  </si>
  <si>
    <t xml:space="preserve">WROT FORMWORK</t>
  </si>
  <si>
    <t xml:space="preserve">Edge of slab, 75 - 150 mm wide</t>
  </si>
  <si>
    <t xml:space="preserve">REINFORCEMENT</t>
  </si>
  <si>
    <t xml:space="preserve">16mm diametre Mild and high tensile steel</t>
  </si>
  <si>
    <t xml:space="preserve">kg</t>
  </si>
  <si>
    <t xml:space="preserve">reinorcements to concrete as described, including </t>
  </si>
  <si>
    <t xml:space="preserve">all bending, hooked ends binding wire and </t>
  </si>
  <si>
    <t xml:space="preserve">temporary supports</t>
  </si>
  <si>
    <t xml:space="preserve">MESH FABRIC REINFORCEMENT TO BS</t>
  </si>
  <si>
    <t xml:space="preserve">4482, LAPPED 150MM ROUND, INCLUDING</t>
  </si>
  <si>
    <t xml:space="preserve">BENDS, TYING WIRE AND DISTANCE </t>
  </si>
  <si>
    <t xml:space="preserve">BLOCKS</t>
  </si>
  <si>
    <t xml:space="preserve">Reference A142, weighing 2.22kg/m2, laid in bed</t>
  </si>
  <si>
    <t xml:space="preserve">WALLING</t>
  </si>
  <si>
    <t xml:space="preserve">BLOCKWORK</t>
  </si>
  <si>
    <t xml:space="preserve">PRECAST CONCRETE BLOCK GRADE 1:2:4-</t>
  </si>
  <si>
    <t xml:space="preserve">20N/MM2 WITH INCLUDING ALL MOULDS</t>
  </si>
  <si>
    <t xml:space="preserve">AND FORMWORK, FINISHED FAIR ON ALL</t>
  </si>
  <si>
    <t xml:space="preserve">EXPOSED SURFACES AND BEDDED AND</t>
  </si>
  <si>
    <t xml:space="preserve">POINTED IN CEMENT MORTAR (1:5)</t>
  </si>
  <si>
    <t xml:space="preserve">Mass blockwork</t>
  </si>
  <si>
    <t xml:space="preserve">SELECTED 290 X 140 X 120MM BLOCK IN</t>
  </si>
  <si>
    <t xml:space="preserve">(1:10) CEMENT MORTAR WITH AND </t>
  </si>
  <si>
    <t xml:space="preserve">INCLUDING BRICK REINFORCEMENT EVERY FOURTH COURSE IN STRETCHER</t>
  </si>
  <si>
    <t xml:space="preserve">BOND</t>
  </si>
  <si>
    <t xml:space="preserve">Extra over stabilised soil blocks for flush pointing </t>
  </si>
  <si>
    <t xml:space="preserve">as work proceeds</t>
  </si>
  <si>
    <t xml:space="preserve">DAMP PROOF COURSES</t>
  </si>
  <si>
    <t xml:space="preserve">MALTHOID THREE PLY BITUMINOUS</t>
  </si>
  <si>
    <t xml:space="preserve">DAMP PROOF COURSE, LAID MORTAR </t>
  </si>
  <si>
    <t xml:space="preserve">JOINT</t>
  </si>
  <si>
    <t xml:space="preserve">400 mm Wide</t>
  </si>
  <si>
    <t xml:space="preserve">METALWORK</t>
  </si>
  <si>
    <t xml:space="preserve">STEEL LADDERS</t>
  </si>
  <si>
    <t xml:space="preserve">Ladder, 700 mm High having 50 x 8 mm flat strings</t>
  </si>
  <si>
    <t xml:space="preserve">with and including 20 mm Diameter rungs at 250 mm</t>
  </si>
  <si>
    <t xml:space="preserve">centres and hoisting and welding to tank support</t>
  </si>
  <si>
    <t xml:space="preserve">and base bolted to concrete base</t>
  </si>
  <si>
    <t xml:space="preserve">Steel Railing</t>
  </si>
  <si>
    <t xml:space="preserve">PAINTING AND DECORATON</t>
  </si>
  <si>
    <t xml:space="preserve">Allow for painting two coats of primer and two coats</t>
  </si>
  <si>
    <t xml:space="preserve">of black gloss paint to metal surface</t>
  </si>
  <si>
    <t xml:space="preserve">WATER TANK</t>
  </si>
  <si>
    <t xml:space="preserve">10000 Litre tank GTM water tank complete with all fittings </t>
  </si>
  <si>
    <t xml:space="preserve">CARRIED COLLECTION</t>
  </si>
  <si>
    <t xml:space="preserve">Page</t>
  </si>
  <si>
    <t xml:space="preserve">10/58</t>
  </si>
  <si>
    <t xml:space="preserve">10/59</t>
  </si>
  <si>
    <t xml:space="preserve">10/60</t>
  </si>
  <si>
    <t xml:space="preserve">10/61</t>
  </si>
  <si>
    <t xml:space="preserve">TANK STAND - TOTAL CARRIED TO MAIN SUMMARY              </t>
  </si>
  <si>
    <t xml:space="preserve">WATER RETICULATION</t>
  </si>
  <si>
    <t xml:space="preserve">INCOMING WATER MAIN FROM EXISTING </t>
  </si>
  <si>
    <t xml:space="preserve">SUPPLY TO GATE VALVE OUTSIDE</t>
  </si>
  <si>
    <t xml:space="preserve">BUILDING AND BUILDERS WORK IN</t>
  </si>
  <si>
    <t xml:space="preserve">CONNECTION</t>
  </si>
  <si>
    <t xml:space="preserve">Excavate for small pipe, 0 - 1500 mm avarege depth</t>
  </si>
  <si>
    <t xml:space="preserve">750 mm deep</t>
  </si>
  <si>
    <t xml:space="preserve">450 x 450 x 450 mm Deep gate valve pit, constracted</t>
  </si>
  <si>
    <t xml:space="preserve">of half brick  sides rendered internally, 75 mm thick</t>
  </si>
  <si>
    <t xml:space="preserve">screeded plain concrete base, precast concrete</t>
  </si>
  <si>
    <t xml:space="preserve">cover with lifting rings, including excavation and </t>
  </si>
  <si>
    <t xml:space="preserve">removal of surplus material etc</t>
  </si>
  <si>
    <t xml:space="preserve">HDPE WATER </t>
  </si>
  <si>
    <t xml:space="preserve">PIPEWORK AND FITTINGS (BS 1387) LAID</t>
  </si>
  <si>
    <t xml:space="preserve">IN TRENCH</t>
  </si>
  <si>
    <t xml:space="preserve">50 mm Diameter pipe</t>
  </si>
  <si>
    <t xml:space="preserve">Extra over for bend</t>
  </si>
  <si>
    <t xml:space="preserve">Ditto for tee</t>
  </si>
  <si>
    <t xml:space="preserve">Ditto, reducer 50 x 25 mm</t>
  </si>
  <si>
    <t xml:space="preserve">25 mm Diameter pipe</t>
  </si>
  <si>
    <t xml:space="preserve">Ditto, tee</t>
  </si>
  <si>
    <t xml:space="preserve">Ditto, reducer 25 x 20 mm</t>
  </si>
  <si>
    <t xml:space="preserve">20 mm Diameter pipe</t>
  </si>
  <si>
    <t xml:space="preserve">COBRA WATERTECH' OR OTHER EQUAL</t>
  </si>
  <si>
    <t xml:space="preserve">AND APPROVED TAPS/VALVES AND </t>
  </si>
  <si>
    <t xml:space="preserve">CONNECTING TO SERVICES</t>
  </si>
  <si>
    <t xml:space="preserve">50 mm Diameter brass fully gate valve (Ref1001/125-</t>
  </si>
  <si>
    <t xml:space="preserve">40)</t>
  </si>
  <si>
    <t xml:space="preserve">DENSOTAPE' WELL WRAPPED ROUND </t>
  </si>
  <si>
    <t xml:space="preserve">PIPEWORK INCLUDING BENDS, TEES, </t>
  </si>
  <si>
    <t xml:space="preserve">FITTINGS, ETC</t>
  </si>
  <si>
    <t xml:space="preserve">Allow for testing and commisioning</t>
  </si>
  <si>
    <t xml:space="preserve">10/62</t>
  </si>
  <si>
    <t xml:space="preserve">10/63</t>
  </si>
  <si>
    <t xml:space="preserve">WATER RETICULATION - TOTAL CARRIED TO MAIN SUMMARY             </t>
  </si>
  <si>
    <t xml:space="preserve">LINEN POSTS</t>
  </si>
  <si>
    <t xml:space="preserve">THE FOLLOWING IN 7 NO. LINEN POSTS</t>
  </si>
  <si>
    <t xml:space="preserve">EXCAVATION AND FILLING</t>
  </si>
  <si>
    <t xml:space="preserve">Excavate pit from reduced level for base, 0 to 1500 </t>
  </si>
  <si>
    <t xml:space="preserve">mm deep, include for backfill and removal of surplus</t>
  </si>
  <si>
    <t xml:space="preserve">material</t>
  </si>
  <si>
    <t xml:space="preserve">PLAIN CONCRETE (CLASS 21N/MM2/20MM)</t>
  </si>
  <si>
    <t xml:space="preserve">Pits</t>
  </si>
  <si>
    <t xml:space="preserve">75 mm Diameter mild steel tulbular member post</t>
  </si>
  <si>
    <t xml:space="preserve">Ditto horizontal member</t>
  </si>
  <si>
    <t xml:space="preserve">Weld shaped connection to horizontal and vertical</t>
  </si>
  <si>
    <t xml:space="preserve">tubular member</t>
  </si>
  <si>
    <t xml:space="preserve">5 x 150 x 150 mm Mild steel base plate, include for</t>
  </si>
  <si>
    <t xml:space="preserve">welding to bottom end of tubular member</t>
  </si>
  <si>
    <t xml:space="preserve">3.55 mm (8 Gauge) Galvanised steel straining wire</t>
  </si>
  <si>
    <t xml:space="preserve">include for threading through preformed holes and</t>
  </si>
  <si>
    <t xml:space="preserve">securing to tubular member</t>
  </si>
  <si>
    <t xml:space="preserve">Drill 50 mm mild steel tubular member, for fixing</t>
  </si>
  <si>
    <t xml:space="preserve">straining wires</t>
  </si>
  <si>
    <t xml:space="preserve">Straining eye bolts to fixing holes on stell member</t>
  </si>
  <si>
    <t xml:space="preserve">PAINTING AND DECORATING</t>
  </si>
  <si>
    <t xml:space="preserve">PREPARE, PRIME WITH ZINC CHROMATE </t>
  </si>
  <si>
    <t xml:space="preserve">PRIMER, APPLY ONE UNDERCOAT AND TWO</t>
  </si>
  <si>
    <t xml:space="preserve">FINISHING COATS OF FULL GLOSS ENAMEL</t>
  </si>
  <si>
    <t xml:space="preserve">ON</t>
  </si>
  <si>
    <t xml:space="preserve">Metal pipe, 100 to 200mm girth</t>
  </si>
  <si>
    <t xml:space="preserve">10/64</t>
  </si>
  <si>
    <t xml:space="preserve">10/65</t>
  </si>
  <si>
    <t xml:space="preserve">LINEN POSTS - TOTAL CARRIED TO SUMMARY             </t>
  </si>
  <si>
    <t xml:space="preserve">EXTERNAL WORKS SUMMARY</t>
  </si>
  <si>
    <t xml:space="preserve">TANK STAND </t>
  </si>
  <si>
    <t xml:space="preserve">WATER RETICULATION </t>
  </si>
  <si>
    <t xml:space="preserve">EXTERNAL WORKS  - TOTAL CARRIED TO SUMMARY             </t>
  </si>
  <si>
    <t xml:space="preserve">PRIME COST AND PROVISIONAL SUMS </t>
  </si>
  <si>
    <t xml:space="preserve">Provisional Sum </t>
  </si>
  <si>
    <t xml:space="preserve">Allow a sum of Three Million Kwacha For extra water reticulation works </t>
  </si>
  <si>
    <t xml:space="preserve">Allow a sum of  Five Hundred Thousand kwacha only for treating and removal of termites</t>
  </si>
  <si>
    <t xml:space="preserve">Allow a sum of one Million Kwacha for the Ramp maintanance</t>
  </si>
  <si>
    <t xml:space="preserve">Allow a sum of Fifteen Million Kwacha for kitchen maintanance </t>
  </si>
  <si>
    <t xml:space="preserve">Allow a sum of Two Million Five Hundred Thousand kwacha for replacing solar batteries </t>
  </si>
  <si>
    <t xml:space="preserve">Allow a sum of Ten Million for extra works on the Casualty room</t>
  </si>
  <si>
    <t xml:space="preserve">Carried forward to Main Summary</t>
  </si>
  <si>
    <t xml:space="preserve">MAIN SUMMARY</t>
  </si>
  <si>
    <t xml:space="preserve">REENOVATION OF THE FEMALE WARD</t>
  </si>
  <si>
    <t xml:space="preserve">ELECTRICAL</t>
  </si>
  <si>
    <t xml:space="preserve">EXTERNAL WORKS</t>
  </si>
  <si>
    <t xml:space="preserve">PRIME COST AND PROVISIONAL SUM </t>
  </si>
  <si>
    <t xml:space="preserve">Add: </t>
  </si>
  <si>
    <t xml:space="preserve">Price and Physical Contingency Sum to be expended in whole or part at the descretion of the Supervising Officer in accordance with accordance with the conditions of contract</t>
  </si>
  <si>
    <t xml:space="preserve">Add:</t>
  </si>
  <si>
    <t xml:space="preserve">Value Added Tax</t>
  </si>
  <si>
    <t xml:space="preserve">NCIC Levy</t>
  </si>
  <si>
    <t xml:space="preserve">TOTAL PROJECT COSTS</t>
  </si>
  <si>
    <t xml:space="preserve">BID PRICE</t>
  </si>
  <si>
    <t xml:space="preserve">CORRECTED </t>
  </si>
  <si>
    <t xml:space="preserve">ERROR</t>
  </si>
  <si>
    <t xml:space="preserve">TO BID FORM</t>
  </si>
</sst>
</file>

<file path=xl/styles.xml><?xml version="1.0" encoding="utf-8"?>
<styleSheet xmlns="http://schemas.openxmlformats.org/spreadsheetml/2006/main">
  <numFmts count="8">
    <numFmt numFmtId="164" formatCode="General"/>
    <numFmt numFmtId="165" formatCode="_(* #,##0.00_);_(* \(#,##0.00\);_(* \-??_);_(@_)"/>
    <numFmt numFmtId="166" formatCode="_-* #,##0.00_-;\-* #,##0.00_-;_-* \-??_-;_-@_-"/>
    <numFmt numFmtId="167" formatCode="0.00"/>
    <numFmt numFmtId="168" formatCode="General"/>
    <numFmt numFmtId="169" formatCode="_(* #,##0_);_(* \(#,##0\);_(* \-??_);_(@_)"/>
    <numFmt numFmtId="170" formatCode="0%"/>
    <numFmt numFmtId="171" formatCode="0.0%"/>
  </numFmts>
  <fonts count="30">
    <font>
      <sz val="12"/>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font>
    <font>
      <b val="true"/>
      <sz val="20"/>
      <color rgb="FF000000"/>
      <name val="Goudy Old Style"/>
      <family val="1"/>
    </font>
    <font>
      <sz val="12"/>
      <color rgb="FF000000"/>
      <name val="Goudy Old Style"/>
      <family val="1"/>
    </font>
    <font>
      <sz val="12"/>
      <name val="Goudy Old Style"/>
      <family val="1"/>
    </font>
    <font>
      <u val="single"/>
      <sz val="12"/>
      <name val="Goudy Old Style"/>
      <family val="1"/>
    </font>
    <font>
      <b val="true"/>
      <sz val="12"/>
      <name val="Goudy Old Style"/>
      <family val="1"/>
    </font>
    <font>
      <b val="true"/>
      <i val="true"/>
      <u val="single"/>
      <sz val="12"/>
      <name val="Goudy Old Style"/>
      <family val="1"/>
    </font>
    <font>
      <b val="true"/>
      <u val="single"/>
      <sz val="12"/>
      <name val="Goudy Old Style"/>
      <family val="1"/>
    </font>
    <font>
      <b val="true"/>
      <sz val="12"/>
      <color rgb="FF000000"/>
      <name val="Goudy Old Style"/>
      <family val="1"/>
    </font>
    <font>
      <b val="true"/>
      <u val="single"/>
      <sz val="12"/>
      <color rgb="FF000000"/>
      <name val="Goudy Old Style"/>
      <family val="1"/>
    </font>
    <font>
      <u val="single"/>
      <sz val="11"/>
      <name val="Goudy Old Style"/>
      <family val="1"/>
    </font>
    <font>
      <u val="single"/>
      <sz val="11"/>
      <name val="Arial"/>
      <family val="2"/>
    </font>
    <font>
      <u val="single"/>
      <sz val="12"/>
      <color rgb="FF000000"/>
      <name val="Goudy Old Style"/>
      <family val="1"/>
    </font>
    <font>
      <sz val="12"/>
      <color rgb="FFFF0000"/>
      <name val="Goudy Old Style"/>
      <family val="1"/>
    </font>
    <font>
      <sz val="11"/>
      <name val="Goudy Old Style"/>
      <family val="1"/>
    </font>
    <font>
      <u val="single"/>
      <sz val="12"/>
      <name val="Arial"/>
      <family val="2"/>
    </font>
    <font>
      <vertAlign val="superscript"/>
      <sz val="12"/>
      <color rgb="FF000000"/>
      <name val="Goudy Old Style"/>
      <family val="1"/>
    </font>
    <font>
      <sz val="13"/>
      <name val="Goudy Old Style"/>
      <family val="1"/>
    </font>
    <font>
      <sz val="11"/>
      <color rgb="FF000000"/>
      <name val="Century Gothic"/>
      <family val="2"/>
    </font>
    <font>
      <b val="true"/>
      <sz val="11"/>
      <color rgb="FF000000"/>
      <name val="Century Gothic"/>
      <family val="2"/>
    </font>
    <font>
      <sz val="12"/>
      <name val="Century Gothic"/>
      <family val="2"/>
    </font>
    <font>
      <sz val="11"/>
      <name val="Century Gothic"/>
      <family val="2"/>
    </font>
    <font>
      <sz val="10"/>
      <name val="Goudy Old Style"/>
      <family val="1"/>
    </font>
    <font>
      <b val="true"/>
      <sz val="11"/>
      <name val="Goudy Old Style"/>
      <family val="1"/>
    </font>
    <font>
      <i val="true"/>
      <sz val="12"/>
      <color rgb="FF000000"/>
      <name val="Goudy Old Style"/>
      <family val="1"/>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30">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right/>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true">
      <alignment horizontal="justify"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justify" vertical="bottom" textRotation="0" wrapText="true" indent="0" shrinkToFit="false"/>
      <protection locked="true" hidden="false"/>
    </xf>
    <xf numFmtId="164" fontId="4" fillId="0" borderId="0" applyFont="true" applyBorder="true" applyAlignment="true" applyProtection="true">
      <alignment horizontal="justify"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justify"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22"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5" fontId="8" fillId="0" borderId="2" xfId="22" applyFont="true" applyBorder="true" applyAlignment="true" applyProtection="tru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4" xfId="22" applyFont="true" applyBorder="true" applyAlignment="true" applyProtection="true">
      <alignment horizontal="justify"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5" fontId="8" fillId="0" borderId="1" xfId="22"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5" fontId="8" fillId="0" borderId="5" xfId="22"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justify" vertical="center" textRotation="0" wrapText="true" indent="0" shrinkToFit="false"/>
      <protection locked="true" hidden="false"/>
    </xf>
    <xf numFmtId="164" fontId="8" fillId="3" borderId="6" xfId="0" applyFont="true" applyBorder="true" applyAlignment="true" applyProtection="false">
      <alignment horizontal="justify" vertical="center" textRotation="0" wrapText="true" indent="0" shrinkToFit="false"/>
      <protection locked="true" hidden="false"/>
    </xf>
    <xf numFmtId="164" fontId="8" fillId="3" borderId="0" xfId="0" applyFont="true" applyBorder="false" applyAlignment="true" applyProtection="false">
      <alignment horizontal="justify"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8" fillId="0" borderId="3" xfId="22"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22"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5" fontId="7" fillId="0" borderId="4" xfId="22" applyFont="true" applyBorder="true" applyAlignment="true" applyProtection="true">
      <alignment horizontal="general" vertical="top" textRotation="0" wrapText="true" indent="0" shrinkToFit="false"/>
      <protection locked="true" hidden="false"/>
    </xf>
    <xf numFmtId="165" fontId="8" fillId="0" borderId="6" xfId="22"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7" xfId="22"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1" xfId="22" applyFont="true" applyBorder="true" applyAlignment="true" applyProtection="true">
      <alignment horizontal="general" vertical="bottom" textRotation="0" wrapText="false" indent="0" shrinkToFit="false"/>
      <protection locked="true" hidden="false"/>
    </xf>
    <xf numFmtId="165" fontId="8" fillId="0" borderId="5" xfId="22"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5" fontId="8" fillId="0" borderId="8" xfId="22"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9" xfId="22" applyFont="true" applyBorder="true" applyAlignment="true" applyProtection="tru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5" fontId="8" fillId="0" borderId="10" xfId="22" applyFont="true" applyBorder="true" applyAlignment="true" applyProtection="tru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5" fontId="8" fillId="0" borderId="11" xfId="22" applyFont="true" applyBorder="true" applyAlignment="true" applyProtection="true">
      <alignment horizontal="general" vertical="center" textRotation="0" wrapText="true" indent="0" shrinkToFit="false"/>
      <protection locked="true" hidden="false"/>
    </xf>
    <xf numFmtId="165" fontId="7" fillId="0" borderId="6" xfId="22" applyFont="true" applyBorder="true" applyAlignment="true" applyProtection="true">
      <alignment horizontal="general" vertical="top"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8" fillId="0" borderId="4" xfId="22" applyFont="true" applyBorder="true" applyAlignment="true" applyProtection="true">
      <alignment horizontal="righ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5" fontId="7" fillId="0" borderId="9" xfId="22" applyFont="true" applyBorder="true" applyAlignment="true" applyProtection="true">
      <alignment horizontal="general" vertical="top" textRotation="0" wrapText="true" indent="0" shrinkToFit="false"/>
      <protection locked="true" hidden="false"/>
    </xf>
    <xf numFmtId="165" fontId="7" fillId="0" borderId="10" xfId="22"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5" fontId="8" fillId="0" borderId="4" xfId="22" applyFont="true" applyBorder="tru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8" fillId="0" borderId="6" xfId="22"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5" fontId="8" fillId="0" borderId="1" xfId="22" applyFont="true" applyBorder="true" applyAlignment="true" applyProtection="true">
      <alignment horizontal="general" vertical="center" textRotation="0" wrapText="false" indent="0" shrinkToFit="false"/>
      <protection locked="true" hidden="false"/>
    </xf>
    <xf numFmtId="165" fontId="8" fillId="0" borderId="5" xfId="22" applyFont="true" applyBorder="true" applyAlignment="true" applyProtection="true">
      <alignment horizontal="general"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5" fontId="8" fillId="0" borderId="3" xfId="22"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bottom" textRotation="0" wrapText="tru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5" fontId="8" fillId="0" borderId="14" xfId="26" applyFont="true" applyBorder="true" applyAlignment="true" applyProtection="true">
      <alignment horizontal="center" vertical="bottom" textRotation="0" wrapText="true" indent="0" shrinkToFit="false"/>
      <protection locked="true" hidden="false"/>
    </xf>
    <xf numFmtId="164" fontId="10" fillId="0" borderId="15" xfId="0" applyFont="true" applyBorder="true" applyAlignment="true" applyProtection="false">
      <alignment horizontal="left"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5" fontId="10" fillId="0" borderId="15" xfId="26" applyFont="true" applyBorder="true" applyAlignment="true" applyProtection="true">
      <alignment horizontal="left" vertical="bottom"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5" fontId="10" fillId="0" borderId="16" xfId="26" applyFont="true" applyBorder="true" applyAlignment="true" applyProtection="true">
      <alignment horizontal="center" vertical="bottom" textRotation="0" wrapText="true" indent="0" shrinkToFit="false"/>
      <protection locked="true" hidden="false"/>
    </xf>
    <xf numFmtId="164" fontId="12" fillId="0" borderId="13" xfId="0" applyFont="true" applyBorder="true" applyAlignment="true" applyProtection="false">
      <alignment horizontal="left" vertical="bottom" textRotation="0" wrapText="true" indent="0" shrinkToFit="false"/>
      <protection locked="true" hidden="false"/>
    </xf>
    <xf numFmtId="165" fontId="10" fillId="0" borderId="13" xfId="26" applyFont="true" applyBorder="true" applyAlignment="true" applyProtection="true">
      <alignment horizontal="center" vertical="bottom"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right" vertical="bottom" textRotation="0" wrapText="true" indent="0" shrinkToFit="false"/>
      <protection locked="true" hidden="false"/>
    </xf>
    <xf numFmtId="165" fontId="10" fillId="0" borderId="17" xfId="26" applyFont="true" applyBorder="true" applyAlignment="true" applyProtection="true">
      <alignment horizontal="center" vertical="bottom"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bottom" textRotation="0" wrapText="true" indent="0" shrinkToFit="false"/>
      <protection locked="true" hidden="false"/>
    </xf>
    <xf numFmtId="164" fontId="8" fillId="0" borderId="15" xfId="0" applyFont="true" applyBorder="true" applyAlignment="true" applyProtection="false">
      <alignment horizontal="right" vertical="bottom"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5" fontId="10" fillId="0" borderId="15" xfId="26" applyFont="true" applyBorder="true" applyAlignment="true" applyProtection="true">
      <alignment horizontal="center" vertical="center" textRotation="0" wrapText="true" indent="0" shrinkToFit="false"/>
      <protection locked="true" hidden="false"/>
    </xf>
    <xf numFmtId="165" fontId="10" fillId="0" borderId="14" xfId="26" applyFont="true" applyBorder="true" applyAlignment="true" applyProtection="true">
      <alignment horizontal="center" vertical="bottom" textRotation="0" wrapText="true" indent="0" shrinkToFit="false"/>
      <protection locked="true" hidden="false"/>
    </xf>
    <xf numFmtId="164" fontId="9" fillId="0" borderId="13" xfId="0" applyFont="true" applyBorder="true" applyAlignment="true" applyProtection="false">
      <alignment horizontal="left" vertical="bottom"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5" fontId="8" fillId="0" borderId="16" xfId="26" applyFont="true" applyBorder="true" applyAlignment="true" applyProtection="true">
      <alignment horizontal="center" vertical="bottom"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8" fontId="10" fillId="0" borderId="18" xfId="0" applyFont="true" applyBorder="true" applyAlignment="true" applyProtection="false">
      <alignment horizontal="right"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5" fontId="8" fillId="0" borderId="17" xfId="26" applyFont="true" applyBorder="true" applyAlignment="true" applyProtection="true">
      <alignment horizontal="center" vertical="bottom"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6" fontId="13" fillId="0" borderId="15" xfId="15" applyFont="true" applyBorder="true" applyAlignment="true" applyProtection="tru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6" fontId="7" fillId="0" borderId="13" xfId="15" applyFont="true" applyBorder="true" applyAlignment="true" applyProtection="tru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6" fontId="7" fillId="0" borderId="17" xfId="15"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6" fontId="13" fillId="0" borderId="17" xfId="15" applyFont="true" applyBorder="true" applyAlignment="true" applyProtection="true">
      <alignment horizontal="general" vertical="bottom" textRotation="0" wrapText="false" indent="0" shrinkToFit="false"/>
      <protection locked="true" hidden="false"/>
    </xf>
    <xf numFmtId="164" fontId="15" fillId="0" borderId="0" xfId="35" applyFont="true" applyBorder="false" applyAlignment="false" applyProtection="false">
      <alignment horizontal="general" vertical="bottom" textRotation="0" wrapText="false" indent="0" shrinkToFit="false"/>
      <protection locked="true" hidden="false"/>
    </xf>
    <xf numFmtId="164" fontId="9" fillId="0" borderId="0" xfId="35" applyFont="true" applyBorder="false" applyAlignment="true" applyProtection="false">
      <alignment horizontal="left" vertical="top" textRotation="0" wrapText="true" indent="0" shrinkToFit="false"/>
      <protection locked="true" hidden="false"/>
    </xf>
    <xf numFmtId="164" fontId="16" fillId="0" borderId="0" xfId="35" applyFont="true" applyBorder="false" applyAlignment="true" applyProtection="false">
      <alignment horizontal="left" vertical="top"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8" fontId="7" fillId="0" borderId="17" xfId="0" applyFont="true" applyBorder="true" applyAlignment="true" applyProtection="false">
      <alignment horizontal="center" vertical="center" textRotation="0" wrapText="false" indent="0" shrinkToFit="false"/>
      <protection locked="true" hidden="false"/>
    </xf>
    <xf numFmtId="166" fontId="7" fillId="0" borderId="17"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6" fontId="7" fillId="0" borderId="21" xfId="15" applyFont="true" applyBorder="true" applyAlignment="true" applyProtection="true">
      <alignment horizontal="general" vertical="bottom" textRotation="0" wrapText="false" indent="0" shrinkToFit="false"/>
      <protection locked="true" hidden="false"/>
    </xf>
    <xf numFmtId="166" fontId="7" fillId="0" borderId="15" xfId="15"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6" fontId="7" fillId="0" borderId="13" xfId="15"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13" xfId="0" applyFont="tru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6" fontId="7" fillId="0" borderId="13" xfId="15" applyFont="true" applyBorder="true" applyAlignment="true" applyProtection="true">
      <alignment horizontal="general" vertical="top"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6" fontId="7" fillId="0" borderId="13" xfId="15"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6" fontId="7" fillId="0" borderId="18" xfId="15"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6" fontId="13" fillId="0" borderId="13" xfId="15" applyFont="true" applyBorder="true" applyAlignment="true" applyProtection="tru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9" fontId="19" fillId="0" borderId="13" xfId="15" applyFont="true" applyBorder="true" applyAlignment="true" applyProtection="tru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6" fontId="7" fillId="0" borderId="14" xfId="15" applyFont="true" applyBorder="true" applyAlignment="true" applyProtection="tru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6" fontId="13" fillId="0" borderId="14" xfId="15"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6" fontId="7" fillId="0" borderId="13"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6" fontId="13" fillId="0" borderId="21" xfId="15" applyFont="true" applyBorder="true" applyAlignment="true" applyProtection="tru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14" fillId="0" borderId="13" xfId="15"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22" xfId="0" applyFont="true" applyBorder="true" applyAlignment="true" applyProtection="false">
      <alignment horizontal="general" vertical="bottom" textRotation="0" wrapText="true" indent="0" shrinkToFit="false"/>
      <protection locked="true" hidden="false"/>
    </xf>
    <xf numFmtId="164" fontId="7" fillId="0" borderId="23" xfId="0"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center" vertical="bottom" textRotation="0" wrapText="true" indent="0" shrinkToFit="false"/>
      <protection locked="true" hidden="false"/>
    </xf>
    <xf numFmtId="164" fontId="13" fillId="0" borderId="23"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23" fillId="0" borderId="0" xfId="15"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bottom" textRotation="0" wrapText="true" indent="0" shrinkToFit="false"/>
      <protection locked="true" hidden="false"/>
    </xf>
    <xf numFmtId="164" fontId="24" fillId="0" borderId="21"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6" fontId="24" fillId="0" borderId="15" xfId="15" applyFont="true" applyBorder="true" applyAlignment="true" applyProtection="true">
      <alignment horizontal="center" vertical="bottom" textRotation="0" wrapText="true" indent="0" shrinkToFit="false"/>
      <protection locked="true" hidden="false"/>
    </xf>
    <xf numFmtId="166" fontId="24" fillId="0" borderId="15" xfId="15"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6" fontId="23" fillId="0" borderId="13" xfId="15" applyFont="true" applyBorder="true" applyAlignment="true" applyProtection="true">
      <alignment horizontal="center" vertical="bottom" textRotation="0" wrapText="true" indent="0" shrinkToFit="false"/>
      <protection locked="true" hidden="false"/>
    </xf>
    <xf numFmtId="166" fontId="24" fillId="0" borderId="16" xfId="15" applyFont="true" applyBorder="true" applyAlignment="true" applyProtection="true">
      <alignment horizontal="left" vertical="bottom"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left"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6" fontId="23" fillId="0" borderId="13" xfId="15" applyFont="true" applyBorder="true" applyAlignment="true" applyProtection="true">
      <alignment horizontal="left" vertical="bottom"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6" fontId="24" fillId="0" borderId="13" xfId="15" applyFont="true" applyBorder="true" applyAlignment="true" applyProtection="true">
      <alignment horizontal="left" vertical="bottom" textRotation="0" wrapText="true" indent="0" shrinkToFit="false"/>
      <protection locked="true" hidden="false"/>
    </xf>
    <xf numFmtId="166" fontId="23" fillId="0" borderId="14" xfId="15" applyFont="true" applyBorder="true" applyAlignment="true" applyProtection="true">
      <alignment horizontal="left" vertical="bottom" textRotation="0" wrapText="true" indent="0" shrinkToFit="false"/>
      <protection locked="true" hidden="false"/>
    </xf>
    <xf numFmtId="164" fontId="23" fillId="0" borderId="13"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6" fontId="23" fillId="0" borderId="15" xfId="15" applyFont="true" applyBorder="true" applyAlignment="true" applyProtection="true">
      <alignment horizontal="center" vertical="bottom" textRotation="0" wrapText="false" indent="0" shrinkToFit="false"/>
      <protection locked="true" hidden="false"/>
    </xf>
    <xf numFmtId="166" fontId="23" fillId="0" borderId="21" xfId="15" applyFont="true" applyBorder="true" applyAlignment="true" applyProtection="true">
      <alignment horizontal="left" vertical="bottom" textRotation="0" wrapText="true" indent="0" shrinkToFit="false"/>
      <protection locked="true" hidden="false"/>
    </xf>
    <xf numFmtId="166" fontId="23" fillId="0" borderId="15" xfId="15" applyFont="true" applyBorder="true" applyAlignment="true" applyProtection="true">
      <alignment horizontal="center" vertical="bottom" textRotation="0" wrapText="true" indent="0" shrinkToFit="false"/>
      <protection locked="true" hidden="false"/>
    </xf>
    <xf numFmtId="166" fontId="23" fillId="0" borderId="15" xfId="15" applyFont="true" applyBorder="true" applyAlignment="true" applyProtection="true">
      <alignment horizontal="left" vertical="bottom"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66" fontId="23" fillId="0" borderId="13" xfId="15" applyFont="true" applyBorder="true" applyAlignment="true" applyProtection="true">
      <alignment horizontal="center" vertical="bottom" textRotation="0" wrapText="false" indent="0" shrinkToFit="false"/>
      <protection locked="true" hidden="false"/>
    </xf>
    <xf numFmtId="166" fontId="23" fillId="0" borderId="14" xfId="15" applyFont="true" applyBorder="true" applyAlignment="true" applyProtection="true">
      <alignment horizontal="center" vertical="bottom" textRotation="0" wrapText="false" indent="0" shrinkToFit="false"/>
      <protection locked="true" hidden="false"/>
    </xf>
    <xf numFmtId="166" fontId="23" fillId="0" borderId="14" xfId="15" applyFont="true" applyBorder="true" applyAlignment="true" applyProtection="true">
      <alignment horizontal="center"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4" fillId="0" borderId="21" xfId="0" applyFont="true" applyBorder="true" applyAlignment="true" applyProtection="false">
      <alignment horizontal="left"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6" fillId="0" borderId="13" xfId="36" applyFont="true" applyBorder="true" applyAlignment="true" applyProtection="false">
      <alignment horizontal="left" vertical="bottom" textRotation="0" wrapText="true" indent="0" shrinkToFit="false"/>
      <protection locked="true" hidden="false"/>
    </xf>
    <xf numFmtId="164" fontId="26" fillId="0" borderId="13" xfId="36"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5" fontId="23" fillId="0" borderId="13" xfId="0" applyFont="true" applyBorder="true" applyAlignment="true" applyProtection="false">
      <alignment horizontal="left"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5" fontId="23" fillId="0" borderId="15" xfId="0" applyFont="true" applyBorder="true" applyAlignment="true" applyProtection="false">
      <alignment horizontal="left" vertical="bottom" textRotation="0" wrapText="false" indent="0" shrinkToFit="false"/>
      <protection locked="true" hidden="false"/>
    </xf>
    <xf numFmtId="164" fontId="8" fillId="0" borderId="0" xfId="32" applyFont="true" applyBorder="false" applyAlignment="false" applyProtection="false">
      <alignment horizontal="justify" vertical="bottom" textRotation="0" wrapText="true" indent="0" shrinkToFit="false"/>
      <protection locked="true" hidden="false"/>
    </xf>
    <xf numFmtId="166" fontId="8" fillId="0" borderId="0" xfId="15" applyFont="true" applyBorder="true" applyAlignment="true" applyProtection="true">
      <alignment horizontal="justify" vertical="bottom" textRotation="0" wrapText="true" indent="0" shrinkToFit="false"/>
      <protection locked="true" hidden="false"/>
    </xf>
    <xf numFmtId="164" fontId="8" fillId="0" borderId="15" xfId="32" applyFont="true" applyBorder="true" applyAlignment="true" applyProtection="false">
      <alignment horizontal="center" vertical="bottom" textRotation="0" wrapText="true" indent="0" shrinkToFit="false"/>
      <protection locked="true" hidden="false"/>
    </xf>
    <xf numFmtId="164" fontId="10" fillId="0" borderId="15" xfId="32" applyFont="true" applyBorder="true" applyAlignment="true" applyProtection="false">
      <alignment horizontal="center" vertical="bottom" textRotation="0" wrapText="true" indent="0" shrinkToFit="false"/>
      <protection locked="true" hidden="false"/>
    </xf>
    <xf numFmtId="166" fontId="10" fillId="0" borderId="15" xfId="15" applyFont="true" applyBorder="true" applyAlignment="true" applyProtection="true">
      <alignment horizontal="center" vertical="bottom" textRotation="0" wrapText="true" indent="0" shrinkToFit="false"/>
      <protection locked="true" hidden="false"/>
    </xf>
    <xf numFmtId="166" fontId="10" fillId="0" borderId="15" xfId="15" applyFont="true" applyBorder="true" applyAlignment="true" applyProtection="true">
      <alignment horizontal="justify" vertical="bottom" textRotation="0" wrapText="true" indent="0" shrinkToFit="false"/>
      <protection locked="true" hidden="false"/>
    </xf>
    <xf numFmtId="164" fontId="8" fillId="0" borderId="13" xfId="32" applyFont="true" applyBorder="true" applyAlignment="false" applyProtection="false">
      <alignment horizontal="justify" vertical="bottom" textRotation="0" wrapText="true" indent="0" shrinkToFit="false"/>
      <protection locked="true" hidden="false"/>
    </xf>
    <xf numFmtId="164" fontId="8" fillId="0" borderId="13" xfId="32" applyFont="true" applyBorder="true" applyAlignment="true" applyProtection="false">
      <alignment horizontal="center" vertical="bottom" textRotation="0" wrapText="true" indent="0" shrinkToFit="false"/>
      <protection locked="true" hidden="false"/>
    </xf>
    <xf numFmtId="166" fontId="8" fillId="0" borderId="13" xfId="15" applyFont="true" applyBorder="true" applyAlignment="true" applyProtection="true">
      <alignment horizontal="justify" vertical="bottom" textRotation="0" wrapText="true" indent="0" shrinkToFit="false"/>
      <protection locked="true" hidden="false"/>
    </xf>
    <xf numFmtId="164" fontId="12" fillId="0" borderId="13" xfId="32" applyFont="true" applyBorder="true" applyAlignment="true" applyProtection="false">
      <alignment horizontal="left" vertical="bottom" textRotation="0" wrapText="true" indent="0" shrinkToFit="false"/>
      <protection locked="true" hidden="false"/>
    </xf>
    <xf numFmtId="164" fontId="8" fillId="0" borderId="13" xfId="32" applyFont="true" applyBorder="true" applyAlignment="true" applyProtection="false">
      <alignment horizontal="center" vertical="center" textRotation="0" wrapText="false" indent="0" shrinkToFit="false"/>
      <protection locked="true" hidden="false"/>
    </xf>
    <xf numFmtId="164" fontId="8" fillId="0" borderId="13" xfId="32" applyFont="true" applyBorder="true" applyAlignment="true" applyProtection="false">
      <alignment horizontal="justify" vertical="center" textRotation="0" wrapText="false" indent="0" shrinkToFit="false"/>
      <protection locked="true" hidden="false"/>
    </xf>
    <xf numFmtId="166" fontId="8" fillId="0" borderId="13" xfId="15" applyFont="true" applyBorder="true" applyAlignment="true" applyProtection="true">
      <alignment horizontal="justify" vertical="center" textRotation="0" wrapText="false" indent="0" shrinkToFit="false"/>
      <protection locked="true" hidden="false"/>
    </xf>
    <xf numFmtId="164" fontId="8" fillId="0" borderId="0" xfId="32" applyFont="true" applyBorder="false" applyAlignment="true" applyProtection="false">
      <alignment horizontal="justify" vertical="center" textRotation="0" wrapText="false" indent="0" shrinkToFit="false"/>
      <protection locked="true" hidden="false"/>
    </xf>
    <xf numFmtId="164" fontId="12" fillId="0" borderId="13" xfId="32" applyFont="true" applyBorder="true" applyAlignment="false" applyProtection="false">
      <alignment horizontal="justify" vertical="bottom"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13" xfId="15" applyFont="true" applyBorder="true" applyAlignment="true" applyProtection="true">
      <alignment horizontal="center" vertical="bottom" textRotation="0" wrapText="false" indent="0" shrinkToFit="false"/>
      <protection locked="true" hidden="false"/>
    </xf>
    <xf numFmtId="166" fontId="8" fillId="2" borderId="0" xfId="15" applyFont="true" applyBorder="true" applyAlignment="true" applyProtection="true">
      <alignment horizontal="center" vertical="bottom" textRotation="0" wrapText="false" indent="0" shrinkToFit="false"/>
      <protection locked="true" hidden="false"/>
    </xf>
    <xf numFmtId="166" fontId="8" fillId="2" borderId="13" xfId="15" applyFont="true" applyBorder="true" applyAlignment="true" applyProtection="true">
      <alignment horizontal="center" vertical="bottom" textRotation="0" wrapText="false" indent="0" shrinkToFit="false"/>
      <protection locked="true" hidden="false"/>
    </xf>
    <xf numFmtId="164" fontId="8" fillId="2" borderId="22" xfId="0" applyFont="true" applyBorder="true" applyAlignment="true" applyProtection="false">
      <alignment horizontal="center" vertical="bottom"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6" fontId="8" fillId="2" borderId="23" xfId="15" applyFont="true" applyBorder="true" applyAlignment="true" applyProtection="true">
      <alignment horizontal="general" vertical="bottom" textRotation="0" wrapText="false" indent="0" shrinkToFit="false"/>
      <protection locked="true" hidden="false"/>
    </xf>
    <xf numFmtId="164" fontId="8" fillId="2" borderId="17" xfId="15" applyFont="true" applyBorder="true" applyAlignment="true" applyProtection="true">
      <alignment horizontal="center" vertical="bottom" textRotation="0" wrapText="false" indent="0" shrinkToFit="false"/>
      <protection locked="true" hidden="false"/>
    </xf>
    <xf numFmtId="166" fontId="8" fillId="2" borderId="17" xfId="15" applyFont="true" applyBorder="true" applyAlignment="true" applyProtection="true">
      <alignment horizontal="general" vertical="bottom" textRotation="0" wrapText="false" indent="0" shrinkToFit="false"/>
      <protection locked="true" hidden="false"/>
    </xf>
    <xf numFmtId="166" fontId="8" fillId="2" borderId="13" xfId="15" applyFont="true" applyBorder="true" applyAlignment="true" applyProtection="true">
      <alignment horizontal="general" vertical="bottom" textRotation="0" wrapText="false" indent="0" shrinkToFit="false"/>
      <protection locked="true" hidden="false"/>
    </xf>
    <xf numFmtId="166" fontId="8" fillId="2" borderId="0" xfId="15" applyFont="true" applyBorder="true" applyAlignment="true" applyProtection="true">
      <alignment horizontal="general" vertical="bottom" textRotation="0" wrapText="false" indent="0" shrinkToFit="false"/>
      <protection locked="true" hidden="false"/>
    </xf>
    <xf numFmtId="164" fontId="9" fillId="2" borderId="12" xfId="0" applyFont="true" applyBorder="true" applyAlignment="true" applyProtection="false">
      <alignment horizontal="left" vertical="bottom" textRotation="0" wrapText="false" indent="0" shrinkToFit="false"/>
      <protection locked="true" hidden="false"/>
    </xf>
    <xf numFmtId="164" fontId="8" fillId="2" borderId="0" xfId="15" applyFont="true" applyBorder="true" applyAlignment="true" applyProtection="true">
      <alignment horizontal="center" vertical="bottom" textRotation="0" wrapText="false" indent="0" shrinkToFit="false"/>
      <protection locked="true" hidden="false"/>
    </xf>
    <xf numFmtId="166" fontId="8" fillId="0" borderId="13" xfId="15" applyFont="true" applyBorder="true" applyAlignment="true" applyProtection="true">
      <alignment horizontal="general" vertical="bottom" textRotation="0" wrapText="false" indent="0" shrinkToFit="false"/>
      <protection locked="true" hidden="false"/>
    </xf>
    <xf numFmtId="166" fontId="8" fillId="2" borderId="14" xfId="15" applyFont="true" applyBorder="true" applyAlignment="true" applyProtection="true">
      <alignment horizontal="general" vertical="bottom" textRotation="0" wrapText="false" indent="0" shrinkToFit="false"/>
      <protection locked="true" hidden="false"/>
    </xf>
    <xf numFmtId="164" fontId="8" fillId="2" borderId="14" xfId="15" applyFont="true" applyBorder="true" applyAlignment="true" applyProtection="true">
      <alignment horizontal="center"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8" fillId="0" borderId="0" xfId="15" applyFont="true" applyBorder="true" applyAlignment="true" applyProtection="true">
      <alignment horizontal="center" vertical="bottom" textRotation="0" wrapText="false" indent="0" shrinkToFit="false"/>
      <protection locked="true" hidden="false"/>
    </xf>
    <xf numFmtId="164" fontId="9" fillId="2" borderId="13" xfId="0" applyFont="true" applyBorder="true" applyAlignment="true" applyProtection="false">
      <alignment horizontal="general" vertical="bottom" textRotation="0" wrapText="false" indent="0" shrinkToFit="false"/>
      <protection locked="true" hidden="false"/>
    </xf>
    <xf numFmtId="164" fontId="8" fillId="2" borderId="12" xfId="15" applyFont="true" applyBorder="true" applyAlignment="true" applyProtection="true">
      <alignment horizontal="center"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6" fontId="8" fillId="2" borderId="12" xfId="15" applyFont="true" applyBorder="true" applyAlignment="true" applyProtection="true">
      <alignment horizontal="general" vertical="bottom" textRotation="0" wrapText="false" indent="0" shrinkToFit="false"/>
      <protection locked="true" hidden="false"/>
    </xf>
    <xf numFmtId="164" fontId="9" fillId="2" borderId="13"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true" applyProtection="false">
      <alignment horizontal="center" vertical="bottom" textRotation="0" wrapText="false" indent="0" shrinkToFit="false"/>
      <protection locked="true" hidden="false"/>
    </xf>
    <xf numFmtId="164" fontId="8" fillId="2" borderId="24" xfId="15" applyFont="true" applyBorder="true" applyAlignment="true" applyProtection="true">
      <alignment horizontal="center" vertical="bottom" textRotation="0" wrapText="false" indent="0" shrinkToFit="false"/>
      <protection locked="true" hidden="false"/>
    </xf>
    <xf numFmtId="166" fontId="8" fillId="2" borderId="24" xfId="15" applyFont="true" applyBorder="true" applyAlignment="true" applyProtection="true">
      <alignment horizontal="general" vertical="bottom" textRotation="0" wrapText="false" indent="0" shrinkToFit="false"/>
      <protection locked="true" hidden="false"/>
    </xf>
    <xf numFmtId="166" fontId="8" fillId="2" borderId="16" xfId="15" applyFont="true" applyBorder="true" applyAlignment="true" applyProtection="true">
      <alignment horizontal="general" vertical="bottom" textRotation="0" wrapText="false" indent="0" shrinkToFit="false"/>
      <protection locked="true" hidden="false"/>
    </xf>
    <xf numFmtId="164" fontId="8" fillId="2" borderId="12" xfId="0" applyFont="true" applyBorder="true" applyAlignment="true" applyProtection="false">
      <alignment horizontal="left" vertical="bottom" textRotation="0" wrapText="false" indent="0" shrinkToFit="false"/>
      <protection locked="true" hidden="false"/>
    </xf>
    <xf numFmtId="166" fontId="8" fillId="2" borderId="0" xfId="15" applyFont="true" applyBorder="true" applyAlignment="true" applyProtection="true">
      <alignment horizontal="right"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64" fontId="8" fillId="2" borderId="23" xfId="0" applyFont="true" applyBorder="true" applyAlignment="true" applyProtection="false">
      <alignment horizontal="center" vertical="bottom" textRotation="0" wrapText="false" indent="0" shrinkToFit="false"/>
      <protection locked="true" hidden="false"/>
    </xf>
    <xf numFmtId="164" fontId="8" fillId="2" borderId="23" xfId="15" applyFont="true" applyBorder="true" applyAlignment="true" applyProtection="true">
      <alignment horizontal="center"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14" xfId="0" applyFont="true" applyBorder="true" applyAlignment="true" applyProtection="false">
      <alignment horizontal="left"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justify" vertical="bottom" textRotation="0" wrapText="tru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6" fontId="8" fillId="2" borderId="14" xfId="15" applyFont="true" applyBorder="true" applyAlignment="true" applyProtection="true">
      <alignment horizontal="center" vertical="bottom" textRotation="0" wrapText="false" indent="0" shrinkToFit="false"/>
      <protection locked="true" hidden="false"/>
    </xf>
    <xf numFmtId="164" fontId="8" fillId="2" borderId="25" xfId="0" applyFont="true" applyBorder="true" applyAlignment="true" applyProtection="false">
      <alignment horizontal="left" vertical="bottom" textRotation="0" wrapText="false" indent="0" shrinkToFit="false"/>
      <protection locked="true" hidden="false"/>
    </xf>
    <xf numFmtId="164" fontId="8" fillId="2" borderId="16" xfId="15"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false">
      <alignment horizontal="justify" vertical="bottom" textRotation="0" wrapText="true" indent="0" shrinkToFit="false"/>
      <protection locked="true" hidden="false"/>
    </xf>
    <xf numFmtId="166" fontId="8" fillId="2" borderId="1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8" fillId="2" borderId="13" xfId="15" applyFont="true" applyBorder="true" applyAlignment="true" applyProtection="true">
      <alignment horizontal="right" vertical="bottom" textRotation="0" wrapText="false" indent="0" shrinkToFit="false"/>
      <protection locked="true" hidden="false"/>
    </xf>
    <xf numFmtId="164" fontId="9" fillId="2" borderId="12" xfId="15" applyFont="true" applyBorder="true" applyAlignment="true" applyProtection="true">
      <alignment horizontal="center" vertical="bottom" textRotation="0" wrapText="false" indent="0" shrinkToFit="false"/>
      <protection locked="true" hidden="false"/>
    </xf>
    <xf numFmtId="164" fontId="8" fillId="2" borderId="22" xfId="0" applyFont="true" applyBorder="true" applyAlignment="true" applyProtection="false">
      <alignment horizontal="left" vertical="bottom" textRotation="0" wrapText="false" indent="0" shrinkToFit="false"/>
      <protection locked="true" hidden="false"/>
    </xf>
    <xf numFmtId="166" fontId="8" fillId="2" borderId="23" xfId="15" applyFont="true" applyBorder="true" applyAlignment="true" applyProtection="true">
      <alignment horizontal="right" vertical="bottom" textRotation="0" wrapText="false" indent="0" shrinkToFit="false"/>
      <protection locked="true" hidden="false"/>
    </xf>
    <xf numFmtId="164" fontId="8" fillId="2" borderId="16" xfId="0" applyFont="true" applyBorder="true" applyAlignment="true" applyProtection="false">
      <alignment horizontal="center" vertical="bottom" textRotation="0" wrapText="false" indent="0" shrinkToFit="false"/>
      <protection locked="true" hidden="false"/>
    </xf>
    <xf numFmtId="166" fontId="8" fillId="2" borderId="16" xfId="15" applyFont="true" applyBorder="true" applyAlignment="true" applyProtection="tru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6" fontId="8" fillId="2" borderId="17" xfId="15" applyFont="true" applyBorder="true" applyAlignment="true" applyProtection="true">
      <alignment horizontal="right" vertical="bottom" textRotation="0" wrapText="false" indent="0" shrinkToFit="false"/>
      <protection locked="true" hidden="false"/>
    </xf>
    <xf numFmtId="164" fontId="9" fillId="2" borderId="13" xfId="15" applyFont="true" applyBorder="true" applyAlignment="true" applyProtection="true">
      <alignment horizontal="center" vertical="bottom" textRotation="0" wrapText="false" indent="0" shrinkToFit="false"/>
      <protection locked="true" hidden="false"/>
    </xf>
    <xf numFmtId="166" fontId="8" fillId="2" borderId="26" xfId="15" applyFont="true" applyBorder="true" applyAlignment="true" applyProtection="true">
      <alignment horizontal="general" vertical="bottom" textRotation="0" wrapText="false" indent="0" shrinkToFit="false"/>
      <protection locked="true" hidden="false"/>
    </xf>
    <xf numFmtId="166" fontId="8" fillId="2" borderId="14" xfId="15" applyFont="true" applyBorder="true" applyAlignment="true" applyProtection="true">
      <alignment horizontal="right"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27" fillId="0" borderId="0" xfId="15" applyFont="true" applyBorder="true" applyAlignment="true" applyProtection="true">
      <alignment horizontal="center" vertical="bottom" textRotation="0" wrapText="false" indent="0" shrinkToFit="false"/>
      <protection locked="true" hidden="false"/>
    </xf>
    <xf numFmtId="165" fontId="27" fillId="0" borderId="0" xfId="22"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8" fillId="0" borderId="1" xfId="15"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8" fillId="0" borderId="1" xfId="22"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6" fontId="10" fillId="0" borderId="3" xfId="15"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10" fillId="0" borderId="3" xfId="22"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6" fontId="8" fillId="0" borderId="5" xfId="15" applyFont="true" applyBorder="true" applyAlignment="true" applyProtection="true">
      <alignment horizontal="center" vertical="bottom" textRotation="0" wrapText="false" indent="0" shrinkToFit="false"/>
      <protection locked="true" hidden="false"/>
    </xf>
    <xf numFmtId="165" fontId="8" fillId="0" borderId="5" xfId="22"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6" fontId="8" fillId="0" borderId="27" xfId="15" applyFont="true" applyBorder="true" applyAlignment="true" applyProtection="tru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5" fontId="8" fillId="0" borderId="3" xfId="22"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5" fontId="8" fillId="0" borderId="0" xfId="22" applyFont="true" applyBorder="true" applyAlignment="true" applyProtection="true">
      <alignment horizontal="general"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6" fontId="13" fillId="0" borderId="15" xfId="15"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true" indent="0" shrinkToFit="false"/>
      <protection locked="true" hidden="false"/>
    </xf>
    <xf numFmtId="170" fontId="7" fillId="0" borderId="13" xfId="0" applyFont="true" applyBorder="true" applyAlignment="true" applyProtection="false">
      <alignment horizontal="center" vertical="bottom" textRotation="0" wrapText="false" indent="0" shrinkToFit="false"/>
      <protection locked="true" hidden="false"/>
    </xf>
    <xf numFmtId="171" fontId="7" fillId="0" borderId="13"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left" vertical="bottom" textRotation="0" wrapText="true" indent="0" shrinkToFit="false"/>
      <protection locked="true" hidden="false"/>
    </xf>
    <xf numFmtId="166" fontId="7" fillId="0" borderId="16"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10 2" xfId="20"/>
    <cellStyle name="Comma 13 4" xfId="21"/>
    <cellStyle name="Comma 2" xfId="22"/>
    <cellStyle name="Comma 2 2" xfId="23"/>
    <cellStyle name="Comma 2 2 2 3" xfId="24"/>
    <cellStyle name="Comma 2 3 2" xfId="25"/>
    <cellStyle name="Comma 2 4" xfId="26"/>
    <cellStyle name="Comma 3" xfId="27"/>
    <cellStyle name="Comma 3 2 2" xfId="28"/>
    <cellStyle name="nONE" xfId="29"/>
    <cellStyle name="Normal 10" xfId="30"/>
    <cellStyle name="Normal 10 2" xfId="31"/>
    <cellStyle name="Normal 2" xfId="32"/>
    <cellStyle name="Normal 2 2" xfId="33"/>
    <cellStyle name="Normal 2 2 2" xfId="34"/>
    <cellStyle name="Normal 2 2 2 2" xfId="35"/>
    <cellStyle name="Normal 3" xfId="36"/>
    <cellStyle name="Normal 4" xfId="37"/>
    <cellStyle name="Normal 4 2 2 2" xfId="38"/>
    <cellStyle name="Normal 5" xfId="39"/>
    <cellStyle name="Normal 7" xfId="40"/>
    <cellStyle name="Normal 7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4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E25" activeCellId="0" sqref="E25"/>
    </sheetView>
  </sheetViews>
  <sheetFormatPr defaultColWidth="8.90234375" defaultRowHeight="15.6" zeroHeight="false" outlineLevelRow="0" outlineLevelCol="0"/>
  <cols>
    <col collapsed="false" customWidth="true" hidden="false" outlineLevel="0" max="1" min="1" style="0" width="106.49"/>
  </cols>
  <sheetData>
    <row r="1" customFormat="false" ht="15.6" hidden="false" customHeight="true" outlineLevel="0" collapsed="false">
      <c r="A1" s="1" t="s">
        <v>0</v>
      </c>
    </row>
    <row r="2" customFormat="false" ht="15.6" hidden="false" customHeight="false" outlineLevel="0" collapsed="false">
      <c r="A2" s="1"/>
    </row>
    <row r="3" customFormat="false" ht="15.6" hidden="false" customHeight="false" outlineLevel="0" collapsed="false">
      <c r="A3" s="1"/>
    </row>
    <row r="4" customFormat="false" ht="15.6" hidden="false" customHeight="false" outlineLevel="0" collapsed="false">
      <c r="A4" s="1"/>
    </row>
    <row r="5" customFormat="false" ht="15.6" hidden="false" customHeight="false" outlineLevel="0" collapsed="false">
      <c r="A5" s="1"/>
    </row>
    <row r="6" customFormat="false" ht="15.6" hidden="false" customHeight="false" outlineLevel="0" collapsed="false">
      <c r="A6" s="1"/>
    </row>
    <row r="7" customFormat="false" ht="15.6" hidden="false" customHeight="false" outlineLevel="0" collapsed="false">
      <c r="A7" s="1"/>
    </row>
    <row r="8" customFormat="false" ht="15.6" hidden="false" customHeight="false" outlineLevel="0" collapsed="false">
      <c r="A8" s="1"/>
    </row>
    <row r="9" customFormat="false" ht="15.6" hidden="false" customHeight="false" outlineLevel="0" collapsed="false">
      <c r="A9" s="1"/>
    </row>
    <row r="10" customFormat="false" ht="15.6" hidden="false" customHeight="false" outlineLevel="0" collapsed="false">
      <c r="A10" s="1"/>
    </row>
    <row r="11" customFormat="false" ht="15.6" hidden="false" customHeight="false" outlineLevel="0" collapsed="false">
      <c r="A11" s="1"/>
    </row>
    <row r="12" customFormat="false" ht="15.6" hidden="false" customHeight="false" outlineLevel="0" collapsed="false">
      <c r="A12" s="1"/>
    </row>
    <row r="13" customFormat="false" ht="15.6" hidden="false" customHeight="false" outlineLevel="0" collapsed="false">
      <c r="A13" s="1"/>
    </row>
    <row r="14" customFormat="false" ht="15.6" hidden="false" customHeight="false" outlineLevel="0" collapsed="false">
      <c r="A14" s="1"/>
    </row>
    <row r="15" customFormat="false" ht="15.6" hidden="false" customHeight="false" outlineLevel="0" collapsed="false">
      <c r="A15" s="1"/>
    </row>
    <row r="16" customFormat="false" ht="15.6" hidden="false" customHeight="false" outlineLevel="0" collapsed="false">
      <c r="A16" s="1"/>
    </row>
    <row r="17" customFormat="false" ht="15.6" hidden="false" customHeight="false" outlineLevel="0" collapsed="false">
      <c r="A17" s="1"/>
    </row>
    <row r="18" customFormat="false" ht="15.6" hidden="false" customHeight="false" outlineLevel="0" collapsed="false">
      <c r="A18" s="1"/>
    </row>
    <row r="19" customFormat="false" ht="30" hidden="false" customHeight="true" outlineLevel="0" collapsed="false">
      <c r="A19" s="1"/>
    </row>
    <row r="20" customFormat="false" ht="15.6" hidden="false" customHeight="false" outlineLevel="0" collapsed="false">
      <c r="A20" s="1"/>
    </row>
    <row r="21" customFormat="false" ht="15.6" hidden="false" customHeight="false" outlineLevel="0" collapsed="false">
      <c r="A21" s="1"/>
    </row>
    <row r="22" customFormat="false" ht="15.6" hidden="false" customHeight="false" outlineLevel="0" collapsed="false">
      <c r="A22" s="1"/>
    </row>
    <row r="23" customFormat="false" ht="101.25" hidden="false" customHeight="true" outlineLevel="0" collapsed="false">
      <c r="A23" s="1"/>
    </row>
    <row r="24" customFormat="false" ht="15.6" hidden="false" customHeight="false" outlineLevel="0" collapsed="false">
      <c r="A24" s="1"/>
    </row>
    <row r="25" customFormat="false" ht="15.6" hidden="false" customHeight="false" outlineLevel="0" collapsed="false">
      <c r="A25" s="1"/>
    </row>
    <row r="26" customFormat="false" ht="15.6" hidden="false" customHeight="false" outlineLevel="0" collapsed="false">
      <c r="A26" s="1"/>
    </row>
    <row r="27" customFormat="false" ht="15.6" hidden="false" customHeight="false" outlineLevel="0" collapsed="false">
      <c r="A27" s="1"/>
    </row>
    <row r="28" customFormat="false" ht="15.6" hidden="false" customHeight="false" outlineLevel="0" collapsed="false">
      <c r="A28" s="1"/>
    </row>
    <row r="29" customFormat="false" ht="15.6" hidden="false" customHeight="false" outlineLevel="0" collapsed="false">
      <c r="A29" s="1"/>
    </row>
    <row r="30" customFormat="false" ht="15.6" hidden="false" customHeight="false" outlineLevel="0" collapsed="false">
      <c r="A30" s="1"/>
    </row>
    <row r="31" customFormat="false" ht="15.6" hidden="false" customHeight="false" outlineLevel="0" collapsed="false">
      <c r="A31" s="1"/>
    </row>
    <row r="32" customFormat="false" ht="15.6" hidden="false" customHeight="false" outlineLevel="0" collapsed="false">
      <c r="A32" s="1"/>
    </row>
    <row r="33" customFormat="false" ht="15.6" hidden="false" customHeight="false" outlineLevel="0" collapsed="false">
      <c r="A33" s="1"/>
    </row>
    <row r="34" customFormat="false" ht="15.6" hidden="false" customHeight="false" outlineLevel="0" collapsed="false">
      <c r="A34" s="1"/>
    </row>
    <row r="35" customFormat="false" ht="15.6" hidden="false" customHeight="false" outlineLevel="0" collapsed="false">
      <c r="A35" s="1"/>
    </row>
    <row r="36" customFormat="false" ht="15.6" hidden="false" customHeight="false" outlineLevel="0" collapsed="false">
      <c r="A36" s="1"/>
    </row>
    <row r="37" customFormat="false" ht="15.6" hidden="false" customHeight="false" outlineLevel="0" collapsed="false">
      <c r="A37" s="1"/>
    </row>
    <row r="38" customFormat="false" ht="15.6" hidden="false" customHeight="false" outlineLevel="0" collapsed="false">
      <c r="A38" s="1"/>
    </row>
    <row r="39" customFormat="false" ht="15.6" hidden="false" customHeight="false" outlineLevel="0" collapsed="false">
      <c r="A39" s="1"/>
    </row>
    <row r="40" customFormat="false" ht="15.6" hidden="false" customHeight="false" outlineLevel="0" collapsed="false">
      <c r="A40" s="1"/>
    </row>
    <row r="41" customFormat="false" ht="15.6" hidden="false" customHeight="false" outlineLevel="0" collapsed="false">
      <c r="A41" s="1"/>
    </row>
    <row r="42" customFormat="false" ht="15.6" hidden="false" customHeight="false" outlineLevel="0" collapsed="false">
      <c r="A42" s="1"/>
    </row>
    <row r="43" customFormat="false" ht="15.6" hidden="false" customHeight="false" outlineLevel="0" collapsed="false">
      <c r="A43" s="1"/>
    </row>
    <row r="44" customFormat="false" ht="15.6" hidden="false" customHeight="false" outlineLevel="0" collapsed="false">
      <c r="A44" s="1"/>
    </row>
    <row r="45" customFormat="false" ht="15.6" hidden="false" customHeight="false" outlineLevel="0" collapsed="false">
      <c r="A45" s="1"/>
    </row>
    <row r="46" customFormat="false" ht="15.6" hidden="false" customHeight="false" outlineLevel="0" collapsed="false">
      <c r="A46" s="1"/>
    </row>
    <row r="47" customFormat="false" ht="15.6" hidden="false" customHeight="false" outlineLevel="0" collapsed="false">
      <c r="A47" s="1"/>
    </row>
    <row r="48" customFormat="false" ht="15.6" hidden="false" customHeight="false" outlineLevel="0" collapsed="false">
      <c r="A48" s="1"/>
    </row>
  </sheetData>
  <mergeCells count="1">
    <mergeCell ref="A1:A48"/>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558"/>
  <sheetViews>
    <sheetView showFormulas="false" showGridLines="true" showRowColHeaders="true" showZeros="true" rightToLeft="false" tabSelected="false" showOutlineSymbols="true" defaultGridColor="true" view="pageBreakPreview" topLeftCell="A539" colorId="64" zoomScale="112" zoomScaleNormal="100" zoomScalePageLayoutView="112" workbookViewId="0">
      <selection pane="topLeft" activeCell="F563" activeCellId="0" sqref="F563"/>
    </sheetView>
  </sheetViews>
  <sheetFormatPr defaultColWidth="8.9921875" defaultRowHeight="15.6" zeroHeight="false" outlineLevelRow="0" outlineLevelCol="0"/>
  <cols>
    <col collapsed="false" customWidth="true" hidden="false" outlineLevel="0" max="1" min="1" style="270" width="5.59"/>
    <col collapsed="false" customWidth="true" hidden="false" outlineLevel="0" max="2" min="2" style="270" width="45.99"/>
    <col collapsed="false" customWidth="true" hidden="false" outlineLevel="0" max="3" min="3" style="270" width="5.89"/>
    <col collapsed="false" customWidth="true" hidden="false" outlineLevel="0" max="4" min="4" style="270" width="6.99"/>
    <col collapsed="false" customWidth="true" hidden="false" outlineLevel="0" max="5" min="5" style="271" width="15.19"/>
    <col collapsed="false" customWidth="true" hidden="false" outlineLevel="0" max="6" min="6" style="271" width="14.69"/>
    <col collapsed="false" customWidth="false" hidden="false" outlineLevel="0" max="8" min="7" style="270" width="8.99"/>
    <col collapsed="false" customWidth="true" hidden="false" outlineLevel="0" max="9" min="9" style="270" width="9.89"/>
    <col collapsed="false" customWidth="false" hidden="false" outlineLevel="0" max="257" min="10" style="270" width="8.99"/>
  </cols>
  <sheetData>
    <row r="1" customFormat="false" ht="30.75" hidden="false" customHeight="true" outlineLevel="0" collapsed="false">
      <c r="A1" s="272" t="s">
        <v>1</v>
      </c>
      <c r="B1" s="273" t="s">
        <v>584</v>
      </c>
      <c r="C1" s="273" t="s">
        <v>185</v>
      </c>
      <c r="D1" s="273" t="s">
        <v>186</v>
      </c>
      <c r="E1" s="274" t="s">
        <v>187</v>
      </c>
      <c r="F1" s="275" t="s">
        <v>69</v>
      </c>
    </row>
    <row r="2" customFormat="false" ht="15.6" hidden="false" customHeight="false" outlineLevel="0" collapsed="false">
      <c r="A2" s="276"/>
      <c r="B2" s="276"/>
      <c r="C2" s="277"/>
      <c r="D2" s="277"/>
      <c r="E2" s="278"/>
      <c r="F2" s="278"/>
    </row>
    <row r="3" customFormat="false" ht="15.6" hidden="false" customHeight="false" outlineLevel="0" collapsed="false">
      <c r="A3" s="276"/>
      <c r="B3" s="279" t="s">
        <v>585</v>
      </c>
      <c r="C3" s="277"/>
      <c r="D3" s="277"/>
      <c r="E3" s="278"/>
      <c r="F3" s="278"/>
    </row>
    <row r="4" customFormat="false" ht="15.6" hidden="false" customHeight="false" outlineLevel="0" collapsed="false">
      <c r="A4" s="276"/>
      <c r="B4" s="276"/>
      <c r="C4" s="277"/>
      <c r="D4" s="277"/>
      <c r="E4" s="278"/>
      <c r="F4" s="278"/>
    </row>
    <row r="5" customFormat="false" ht="15.6" hidden="false" customHeight="false" outlineLevel="0" collapsed="false">
      <c r="A5" s="277"/>
      <c r="B5" s="276"/>
      <c r="C5" s="277"/>
      <c r="D5" s="277"/>
      <c r="E5" s="278"/>
      <c r="F5" s="278"/>
    </row>
    <row r="6" s="283" customFormat="true" ht="78" hidden="false" customHeight="false" outlineLevel="0" collapsed="false">
      <c r="A6" s="280" t="s">
        <v>5</v>
      </c>
      <c r="B6" s="281" t="s">
        <v>586</v>
      </c>
      <c r="C6" s="280" t="s">
        <v>211</v>
      </c>
      <c r="D6" s="280" t="n">
        <f aca="false">120</f>
        <v>120</v>
      </c>
      <c r="E6" s="282" t="n">
        <v>32500</v>
      </c>
      <c r="F6" s="282" t="n">
        <f aca="false">D6*E6</f>
        <v>3900000</v>
      </c>
    </row>
    <row r="7" customFormat="false" ht="15.6" hidden="false" customHeight="false" outlineLevel="0" collapsed="false">
      <c r="A7" s="277"/>
      <c r="B7" s="276"/>
      <c r="C7" s="277"/>
      <c r="D7" s="277"/>
      <c r="E7" s="278"/>
      <c r="F7" s="278"/>
    </row>
    <row r="8" customFormat="false" ht="15.6" hidden="false" customHeight="false" outlineLevel="0" collapsed="false">
      <c r="A8" s="277"/>
      <c r="B8" s="276"/>
      <c r="C8" s="277"/>
      <c r="D8" s="277"/>
      <c r="E8" s="278"/>
      <c r="F8" s="278"/>
    </row>
    <row r="9" customFormat="false" ht="15.6" hidden="false" customHeight="false" outlineLevel="0" collapsed="false">
      <c r="A9" s="277"/>
      <c r="B9" s="276" t="s">
        <v>587</v>
      </c>
      <c r="C9" s="277"/>
      <c r="D9" s="277"/>
      <c r="E9" s="278"/>
      <c r="F9" s="278"/>
    </row>
    <row r="10" customFormat="false" ht="15.6" hidden="false" customHeight="false" outlineLevel="0" collapsed="false">
      <c r="A10" s="277"/>
      <c r="B10" s="284"/>
      <c r="C10" s="277"/>
      <c r="D10" s="277"/>
      <c r="E10" s="278"/>
      <c r="F10" s="278"/>
    </row>
    <row r="11" customFormat="false" ht="46.8" hidden="false" customHeight="false" outlineLevel="0" collapsed="false">
      <c r="A11" s="277" t="s">
        <v>7</v>
      </c>
      <c r="B11" s="276" t="s">
        <v>588</v>
      </c>
      <c r="C11" s="277" t="s">
        <v>1</v>
      </c>
      <c r="D11" s="277" t="n">
        <v>1</v>
      </c>
      <c r="E11" s="278" t="n">
        <v>7000000</v>
      </c>
      <c r="F11" s="278" t="n">
        <f aca="false">D11*E11</f>
        <v>7000000</v>
      </c>
    </row>
    <row r="12" customFormat="false" ht="15.6" hidden="false" customHeight="false" outlineLevel="0" collapsed="false">
      <c r="A12" s="277"/>
      <c r="B12" s="276"/>
      <c r="C12" s="277"/>
      <c r="D12" s="277"/>
      <c r="E12" s="278"/>
      <c r="F12" s="278" t="n">
        <f aca="false">SUM(F6:F11)</f>
        <v>10900000</v>
      </c>
    </row>
    <row r="13" customFormat="false" ht="15.6" hidden="false" customHeight="false" outlineLevel="0" collapsed="false">
      <c r="A13" s="285"/>
      <c r="B13" s="286"/>
      <c r="C13" s="287"/>
      <c r="D13" s="288"/>
      <c r="E13" s="287"/>
      <c r="F13" s="286"/>
    </row>
    <row r="14" customFormat="false" ht="15.6" hidden="false" customHeight="false" outlineLevel="0" collapsed="false">
      <c r="A14" s="289" t="s">
        <v>1</v>
      </c>
      <c r="B14" s="290" t="s">
        <v>589</v>
      </c>
      <c r="C14" s="291" t="s">
        <v>185</v>
      </c>
      <c r="D14" s="292" t="s">
        <v>186</v>
      </c>
      <c r="E14" s="293" t="s">
        <v>187</v>
      </c>
      <c r="F14" s="294" t="s">
        <v>590</v>
      </c>
    </row>
    <row r="15" customFormat="false" ht="15.6" hidden="false" customHeight="false" outlineLevel="0" collapsed="false">
      <c r="A15" s="295"/>
      <c r="B15" s="296" t="s">
        <v>591</v>
      </c>
      <c r="C15" s="297"/>
      <c r="D15" s="298"/>
      <c r="E15" s="297"/>
      <c r="F15" s="299"/>
    </row>
    <row r="16" customFormat="false" ht="15.6" hidden="false" customHeight="false" outlineLevel="0" collapsed="false">
      <c r="A16" s="290"/>
      <c r="B16" s="290"/>
      <c r="C16" s="300"/>
      <c r="D16" s="292"/>
      <c r="E16" s="301"/>
      <c r="F16" s="300"/>
    </row>
    <row r="17" customFormat="false" ht="15.6" hidden="false" customHeight="false" outlineLevel="0" collapsed="false">
      <c r="A17" s="290"/>
      <c r="B17" s="302" t="s">
        <v>189</v>
      </c>
      <c r="C17" s="290"/>
      <c r="D17" s="303"/>
      <c r="E17" s="304"/>
      <c r="F17" s="305"/>
    </row>
    <row r="18" customFormat="false" ht="15.6" hidden="false" customHeight="false" outlineLevel="0" collapsed="false">
      <c r="A18" s="290"/>
      <c r="B18" s="302"/>
      <c r="C18" s="290"/>
      <c r="D18" s="306"/>
      <c r="E18" s="300"/>
      <c r="F18" s="305"/>
    </row>
    <row r="19" customFormat="false" ht="22.5" hidden="false" customHeight="true" outlineLevel="0" collapsed="false">
      <c r="A19" s="290"/>
      <c r="B19" s="307" t="s">
        <v>592</v>
      </c>
      <c r="C19" s="290"/>
      <c r="D19" s="308"/>
      <c r="E19" s="300"/>
      <c r="F19" s="300"/>
    </row>
    <row r="20" customFormat="false" ht="15.6" hidden="false" customHeight="false" outlineLevel="0" collapsed="false">
      <c r="A20" s="289"/>
      <c r="B20" s="309"/>
      <c r="C20" s="290"/>
      <c r="D20" s="310"/>
      <c r="E20" s="294"/>
      <c r="F20" s="300"/>
    </row>
    <row r="21" customFormat="false" ht="15.6" hidden="false" customHeight="false" outlineLevel="0" collapsed="false">
      <c r="A21" s="289"/>
      <c r="B21" s="307" t="s">
        <v>593</v>
      </c>
      <c r="C21" s="290"/>
      <c r="D21" s="310"/>
      <c r="E21" s="300"/>
      <c r="F21" s="300"/>
    </row>
    <row r="22" customFormat="false" ht="15.6" hidden="false" customHeight="false" outlineLevel="0" collapsed="false">
      <c r="A22" s="289"/>
      <c r="B22" s="311"/>
      <c r="C22" s="289"/>
      <c r="D22" s="310"/>
      <c r="E22" s="300"/>
      <c r="F22" s="300"/>
    </row>
    <row r="23" customFormat="false" ht="15.6" hidden="false" customHeight="false" outlineLevel="0" collapsed="false">
      <c r="A23" s="312" t="s">
        <v>5</v>
      </c>
      <c r="B23" s="313" t="s">
        <v>594</v>
      </c>
      <c r="C23" s="289"/>
      <c r="D23" s="310"/>
      <c r="E23" s="294"/>
      <c r="F23" s="300"/>
    </row>
    <row r="24" customFormat="false" ht="15.6" hidden="false" customHeight="false" outlineLevel="0" collapsed="false">
      <c r="A24" s="289"/>
      <c r="B24" s="311" t="s">
        <v>595</v>
      </c>
      <c r="C24" s="289" t="s">
        <v>596</v>
      </c>
      <c r="D24" s="310" t="n">
        <v>4</v>
      </c>
      <c r="E24" s="300" t="n">
        <v>3000</v>
      </c>
      <c r="F24" s="300" t="n">
        <f aca="false">E24*D24</f>
        <v>12000</v>
      </c>
    </row>
    <row r="25" customFormat="false" ht="15.6" hidden="false" customHeight="false" outlineLevel="0" collapsed="false">
      <c r="A25" s="290"/>
      <c r="B25" s="314"/>
      <c r="C25" s="290"/>
      <c r="D25" s="306"/>
      <c r="E25" s="300"/>
      <c r="F25" s="300" t="n">
        <f aca="false">E25*D25</f>
        <v>0</v>
      </c>
    </row>
    <row r="26" customFormat="false" ht="15.6" hidden="false" customHeight="false" outlineLevel="0" collapsed="false">
      <c r="A26" s="290" t="s">
        <v>7</v>
      </c>
      <c r="B26" s="313" t="s">
        <v>597</v>
      </c>
      <c r="C26" s="290"/>
      <c r="D26" s="292"/>
      <c r="E26" s="300"/>
      <c r="F26" s="300" t="n">
        <f aca="false">E26*D26</f>
        <v>0</v>
      </c>
    </row>
    <row r="27" customFormat="false" ht="15.6" hidden="false" customHeight="false" outlineLevel="0" collapsed="false">
      <c r="A27" s="290"/>
      <c r="B27" s="311" t="s">
        <v>598</v>
      </c>
      <c r="C27" s="290" t="s">
        <v>596</v>
      </c>
      <c r="D27" s="292" t="n">
        <v>2</v>
      </c>
      <c r="E27" s="300" t="n">
        <v>15000</v>
      </c>
      <c r="F27" s="300" t="n">
        <f aca="false">E27*D27</f>
        <v>30000</v>
      </c>
    </row>
    <row r="28" customFormat="false" ht="15.6" hidden="false" customHeight="false" outlineLevel="0" collapsed="false">
      <c r="A28" s="290"/>
      <c r="B28" s="314"/>
      <c r="C28" s="290"/>
      <c r="D28" s="292"/>
      <c r="E28" s="300"/>
      <c r="F28" s="300" t="n">
        <f aca="false">E28*D28</f>
        <v>0</v>
      </c>
    </row>
    <row r="29" customFormat="false" ht="15.6" hidden="false" customHeight="false" outlineLevel="0" collapsed="false">
      <c r="A29" s="290"/>
      <c r="B29" s="315" t="s">
        <v>599</v>
      </c>
      <c r="C29" s="290"/>
      <c r="D29" s="310"/>
      <c r="E29" s="300"/>
      <c r="F29" s="300" t="n">
        <f aca="false">E29*D29</f>
        <v>0</v>
      </c>
    </row>
    <row r="30" customFormat="false" ht="15.6" hidden="false" customHeight="false" outlineLevel="0" collapsed="false">
      <c r="A30" s="290"/>
      <c r="B30" s="307"/>
      <c r="C30" s="290"/>
      <c r="D30" s="310"/>
      <c r="E30" s="300"/>
      <c r="F30" s="300" t="n">
        <f aca="false">E30*D30</f>
        <v>0</v>
      </c>
    </row>
    <row r="31" customFormat="false" ht="15.6" hidden="false" customHeight="false" outlineLevel="0" collapsed="false">
      <c r="A31" s="290" t="s">
        <v>17</v>
      </c>
      <c r="B31" s="316" t="s">
        <v>600</v>
      </c>
      <c r="C31" s="290"/>
      <c r="D31" s="310"/>
      <c r="E31" s="300"/>
      <c r="F31" s="300" t="n">
        <f aca="false">E31*D31</f>
        <v>0</v>
      </c>
    </row>
    <row r="32" customFormat="false" ht="15.6" hidden="false" customHeight="false" outlineLevel="0" collapsed="false">
      <c r="A32" s="290"/>
      <c r="B32" s="23" t="s">
        <v>601</v>
      </c>
      <c r="C32" s="310" t="s">
        <v>1</v>
      </c>
      <c r="D32" s="310"/>
      <c r="E32" s="300"/>
      <c r="F32" s="300" t="n">
        <f aca="false">E32*D32</f>
        <v>0</v>
      </c>
    </row>
    <row r="33" customFormat="false" ht="15.6" hidden="false" customHeight="false" outlineLevel="0" collapsed="false">
      <c r="A33" s="290"/>
      <c r="B33" s="311"/>
      <c r="C33" s="290"/>
      <c r="D33" s="310"/>
      <c r="E33" s="300"/>
      <c r="F33" s="300" t="n">
        <f aca="false">E33*D33</f>
        <v>0</v>
      </c>
    </row>
    <row r="34" customFormat="false" ht="15.6" hidden="false" customHeight="false" outlineLevel="0" collapsed="false">
      <c r="A34" s="290"/>
      <c r="B34" s="307" t="s">
        <v>602</v>
      </c>
      <c r="C34" s="290"/>
      <c r="D34" s="310"/>
      <c r="E34" s="300"/>
      <c r="F34" s="300" t="n">
        <f aca="false">E34*D34</f>
        <v>0</v>
      </c>
    </row>
    <row r="35" customFormat="false" ht="15.6" hidden="false" customHeight="false" outlineLevel="0" collapsed="false">
      <c r="A35" s="290"/>
      <c r="B35" s="314"/>
      <c r="C35" s="300"/>
      <c r="D35" s="292"/>
      <c r="E35" s="301"/>
      <c r="F35" s="300" t="n">
        <f aca="false">E35*D35</f>
        <v>0</v>
      </c>
    </row>
    <row r="36" customFormat="false" ht="15.6" hidden="false" customHeight="false" outlineLevel="0" collapsed="false">
      <c r="A36" s="290" t="s">
        <v>20</v>
      </c>
      <c r="B36" s="314" t="s">
        <v>603</v>
      </c>
      <c r="C36" s="300"/>
      <c r="D36" s="292"/>
      <c r="E36" s="301"/>
      <c r="F36" s="300" t="n">
        <f aca="false">E36*D36</f>
        <v>0</v>
      </c>
    </row>
    <row r="37" customFormat="false" ht="15.6" hidden="false" customHeight="false" outlineLevel="0" collapsed="false">
      <c r="A37" s="290"/>
      <c r="B37" s="314" t="s">
        <v>604</v>
      </c>
      <c r="C37" s="300"/>
      <c r="D37" s="292"/>
      <c r="E37" s="301"/>
      <c r="F37" s="300" t="n">
        <f aca="false">E37*D37</f>
        <v>0</v>
      </c>
    </row>
    <row r="38" customFormat="false" ht="15.6" hidden="false" customHeight="false" outlineLevel="0" collapsed="false">
      <c r="A38" s="290"/>
      <c r="B38" s="314" t="s">
        <v>605</v>
      </c>
      <c r="C38" s="300"/>
      <c r="D38" s="292"/>
      <c r="E38" s="301"/>
      <c r="F38" s="300" t="n">
        <f aca="false">E38*D38</f>
        <v>0</v>
      </c>
    </row>
    <row r="39" customFormat="false" ht="15.6" hidden="false" customHeight="false" outlineLevel="0" collapsed="false">
      <c r="A39" s="290"/>
      <c r="B39" s="314" t="s">
        <v>606</v>
      </c>
      <c r="C39" s="300" t="s">
        <v>596</v>
      </c>
      <c r="D39" s="292" t="n">
        <v>2</v>
      </c>
      <c r="E39" s="301" t="n">
        <v>2000</v>
      </c>
      <c r="F39" s="300" t="n">
        <f aca="false">E39*D39</f>
        <v>4000</v>
      </c>
    </row>
    <row r="40" customFormat="false" ht="15.6" hidden="false" customHeight="false" outlineLevel="0" collapsed="false">
      <c r="A40" s="290"/>
      <c r="B40" s="317"/>
      <c r="C40" s="290"/>
      <c r="D40" s="318"/>
      <c r="E40" s="319"/>
      <c r="F40" s="300"/>
    </row>
    <row r="41" customFormat="false" ht="15.6" hidden="false" customHeight="false" outlineLevel="0" collapsed="false">
      <c r="A41" s="289"/>
      <c r="B41" s="309" t="s">
        <v>607</v>
      </c>
      <c r="C41" s="290"/>
      <c r="D41" s="310"/>
      <c r="E41" s="294"/>
      <c r="F41" s="300"/>
    </row>
    <row r="42" customFormat="false" ht="15.6" hidden="false" customHeight="false" outlineLevel="0" collapsed="false">
      <c r="A42" s="289"/>
      <c r="B42" s="311"/>
      <c r="C42" s="290"/>
      <c r="D42" s="310"/>
      <c r="E42" s="300"/>
      <c r="F42" s="300"/>
    </row>
    <row r="43" customFormat="false" ht="15.6" hidden="false" customHeight="false" outlineLevel="0" collapsed="false">
      <c r="A43" s="289" t="s">
        <v>22</v>
      </c>
      <c r="B43" s="311" t="s">
        <v>608</v>
      </c>
      <c r="C43" s="289"/>
      <c r="D43" s="310"/>
      <c r="E43" s="300"/>
      <c r="F43" s="300"/>
    </row>
    <row r="44" customFormat="false" ht="15.6" hidden="false" customHeight="false" outlineLevel="0" collapsed="false">
      <c r="A44" s="312"/>
      <c r="B44" s="313" t="s">
        <v>609</v>
      </c>
      <c r="C44" s="289" t="s">
        <v>610</v>
      </c>
      <c r="D44" s="310" t="n">
        <v>4</v>
      </c>
      <c r="E44" s="294" t="n">
        <v>2100</v>
      </c>
      <c r="F44" s="300" t="n">
        <f aca="false">E44*D44</f>
        <v>8400</v>
      </c>
    </row>
    <row r="45" customFormat="false" ht="15.6" hidden="false" customHeight="false" outlineLevel="0" collapsed="false">
      <c r="A45" s="289"/>
      <c r="B45" s="311"/>
      <c r="C45" s="289"/>
      <c r="D45" s="310"/>
      <c r="E45" s="300"/>
      <c r="F45" s="300" t="n">
        <f aca="false">E45*D45</f>
        <v>0</v>
      </c>
    </row>
    <row r="46" customFormat="false" ht="15.6" hidden="false" customHeight="false" outlineLevel="0" collapsed="false">
      <c r="A46" s="290"/>
      <c r="B46" s="320" t="s">
        <v>611</v>
      </c>
      <c r="C46" s="290"/>
      <c r="D46" s="306"/>
      <c r="E46" s="300"/>
      <c r="F46" s="300" t="n">
        <f aca="false">E46*D46</f>
        <v>0</v>
      </c>
    </row>
    <row r="47" customFormat="false" ht="15.6" hidden="false" customHeight="false" outlineLevel="0" collapsed="false">
      <c r="A47" s="290"/>
      <c r="B47" s="313"/>
      <c r="C47" s="290"/>
      <c r="D47" s="292"/>
      <c r="E47" s="300"/>
      <c r="F47" s="300" t="n">
        <f aca="false">E47*D47</f>
        <v>0</v>
      </c>
    </row>
    <row r="48" customFormat="false" ht="15.6" hidden="false" customHeight="false" outlineLevel="0" collapsed="false">
      <c r="A48" s="290" t="s">
        <v>223</v>
      </c>
      <c r="B48" s="311" t="s">
        <v>612</v>
      </c>
      <c r="C48" s="292" t="s">
        <v>1</v>
      </c>
      <c r="D48" s="292"/>
      <c r="E48" s="300"/>
      <c r="F48" s="300" t="n">
        <f aca="false">E48*D48</f>
        <v>0</v>
      </c>
    </row>
    <row r="49" customFormat="false" ht="15.6" hidden="false" customHeight="false" outlineLevel="0" collapsed="false">
      <c r="A49" s="290"/>
      <c r="B49" s="314"/>
      <c r="C49" s="290"/>
      <c r="D49" s="292"/>
      <c r="E49" s="300"/>
      <c r="F49" s="300" t="n">
        <f aca="false">E49*D49</f>
        <v>0</v>
      </c>
    </row>
    <row r="50" customFormat="false" ht="15.6" hidden="false" customHeight="false" outlineLevel="0" collapsed="false">
      <c r="A50" s="290" t="s">
        <v>196</v>
      </c>
      <c r="B50" s="311" t="s">
        <v>613</v>
      </c>
      <c r="C50" s="292" t="s">
        <v>1</v>
      </c>
      <c r="D50" s="292"/>
      <c r="E50" s="300"/>
      <c r="F50" s="300" t="n">
        <f aca="false">E50*D50</f>
        <v>0</v>
      </c>
    </row>
    <row r="51" customFormat="false" ht="15.6" hidden="false" customHeight="false" outlineLevel="0" collapsed="false">
      <c r="A51" s="290"/>
      <c r="B51" s="316"/>
      <c r="C51" s="290"/>
      <c r="D51" s="292"/>
      <c r="E51" s="301"/>
      <c r="F51" s="300" t="n">
        <f aca="false">E51*D51</f>
        <v>0</v>
      </c>
    </row>
    <row r="52" customFormat="false" ht="15.6" hidden="false" customHeight="false" outlineLevel="0" collapsed="false">
      <c r="A52" s="290"/>
      <c r="B52" s="316"/>
      <c r="C52" s="290"/>
      <c r="D52" s="292"/>
      <c r="E52" s="301"/>
      <c r="F52" s="300" t="n">
        <f aca="false">E52*D52</f>
        <v>0</v>
      </c>
    </row>
    <row r="53" customFormat="false" ht="15.6" hidden="false" customHeight="false" outlineLevel="0" collapsed="false">
      <c r="A53" s="290"/>
      <c r="B53" s="316"/>
      <c r="C53" s="290"/>
      <c r="D53" s="292"/>
      <c r="E53" s="301"/>
      <c r="F53" s="300" t="n">
        <f aca="false">E53*D53</f>
        <v>0</v>
      </c>
    </row>
    <row r="54" customFormat="false" ht="15.6" hidden="false" customHeight="false" outlineLevel="0" collapsed="false">
      <c r="A54" s="290"/>
      <c r="B54" s="316"/>
      <c r="C54" s="290"/>
      <c r="D54" s="292"/>
      <c r="E54" s="301"/>
      <c r="F54" s="300" t="n">
        <f aca="false">E54*D54</f>
        <v>0</v>
      </c>
    </row>
    <row r="55" customFormat="false" ht="15.6" hidden="false" customHeight="false" outlineLevel="0" collapsed="false">
      <c r="A55" s="290"/>
      <c r="B55" s="316"/>
      <c r="C55" s="290"/>
      <c r="D55" s="292"/>
      <c r="E55" s="301"/>
      <c r="F55" s="300" t="n">
        <f aca="false">E55*D55</f>
        <v>0</v>
      </c>
    </row>
    <row r="56" customFormat="false" ht="15.6" hidden="false" customHeight="false" outlineLevel="0" collapsed="false">
      <c r="A56" s="290"/>
      <c r="B56" s="316"/>
      <c r="C56" s="290"/>
      <c r="D56" s="292"/>
      <c r="E56" s="301"/>
      <c r="F56" s="300" t="n">
        <f aca="false">E56*D56</f>
        <v>0</v>
      </c>
    </row>
    <row r="57" customFormat="false" ht="15.6" hidden="false" customHeight="false" outlineLevel="0" collapsed="false">
      <c r="A57" s="290"/>
      <c r="B57" s="316"/>
      <c r="C57" s="290"/>
      <c r="D57" s="292"/>
      <c r="E57" s="301"/>
      <c r="F57" s="300" t="n">
        <f aca="false">E57*D57</f>
        <v>0</v>
      </c>
    </row>
    <row r="58" customFormat="false" ht="15.6" hidden="false" customHeight="false" outlineLevel="0" collapsed="false">
      <c r="A58" s="290"/>
      <c r="B58" s="316"/>
      <c r="C58" s="290"/>
      <c r="D58" s="292"/>
      <c r="E58" s="301"/>
      <c r="F58" s="300" t="n">
        <f aca="false">E58*D58</f>
        <v>0</v>
      </c>
    </row>
    <row r="59" customFormat="false" ht="15.6" hidden="false" customHeight="false" outlineLevel="0" collapsed="false">
      <c r="A59" s="290"/>
      <c r="B59" s="316"/>
      <c r="C59" s="290"/>
      <c r="D59" s="292"/>
      <c r="E59" s="301"/>
      <c r="F59" s="300" t="n">
        <f aca="false">E59*D59</f>
        <v>0</v>
      </c>
    </row>
    <row r="60" customFormat="false" ht="15.6" hidden="false" customHeight="false" outlineLevel="0" collapsed="false">
      <c r="A60" s="290"/>
      <c r="B60" s="316"/>
      <c r="C60" s="290"/>
      <c r="D60" s="292"/>
      <c r="E60" s="301"/>
      <c r="F60" s="300" t="n">
        <f aca="false">E60*D60</f>
        <v>0</v>
      </c>
    </row>
    <row r="61" customFormat="false" ht="15.6" hidden="false" customHeight="false" outlineLevel="0" collapsed="false">
      <c r="A61" s="290"/>
      <c r="B61" s="316"/>
      <c r="C61" s="290"/>
      <c r="D61" s="292"/>
      <c r="E61" s="301"/>
      <c r="F61" s="300" t="n">
        <f aca="false">E61*D61</f>
        <v>0</v>
      </c>
    </row>
    <row r="62" customFormat="false" ht="15.6" hidden="false" customHeight="false" outlineLevel="0" collapsed="false">
      <c r="A62" s="290"/>
      <c r="B62" s="316"/>
      <c r="C62" s="290"/>
      <c r="D62" s="292"/>
      <c r="E62" s="301"/>
      <c r="F62" s="300" t="n">
        <f aca="false">E62*D62</f>
        <v>0</v>
      </c>
    </row>
    <row r="63" customFormat="false" ht="15.6" hidden="false" customHeight="false" outlineLevel="0" collapsed="false">
      <c r="A63" s="290"/>
      <c r="B63" s="316"/>
      <c r="C63" s="290"/>
      <c r="D63" s="292"/>
      <c r="E63" s="301"/>
      <c r="F63" s="300" t="n">
        <f aca="false">E63*D63</f>
        <v>0</v>
      </c>
    </row>
    <row r="64" customFormat="false" ht="15.6" hidden="false" customHeight="false" outlineLevel="0" collapsed="false">
      <c r="A64" s="290"/>
      <c r="B64" s="316"/>
      <c r="C64" s="290"/>
      <c r="D64" s="292"/>
      <c r="E64" s="301"/>
      <c r="F64" s="300" t="n">
        <f aca="false">E64*D64</f>
        <v>0</v>
      </c>
    </row>
    <row r="65" customFormat="false" ht="15.6" hidden="false" customHeight="false" outlineLevel="0" collapsed="false">
      <c r="A65" s="290"/>
      <c r="B65" s="321"/>
      <c r="C65" s="300"/>
      <c r="D65" s="292"/>
      <c r="E65" s="301"/>
      <c r="F65" s="300" t="n">
        <f aca="false">E65*D65</f>
        <v>0</v>
      </c>
    </row>
    <row r="66" customFormat="false" ht="15.6" hidden="false" customHeight="false" outlineLevel="0" collapsed="false">
      <c r="A66" s="290"/>
      <c r="B66" s="321"/>
      <c r="C66" s="300"/>
      <c r="D66" s="292"/>
      <c r="E66" s="301"/>
      <c r="F66" s="300" t="n">
        <f aca="false">E66*D66</f>
        <v>0</v>
      </c>
    </row>
    <row r="67" customFormat="false" ht="15.6" hidden="false" customHeight="false" outlineLevel="0" collapsed="false">
      <c r="A67" s="290"/>
      <c r="B67" s="321"/>
      <c r="C67" s="300"/>
      <c r="D67" s="292"/>
      <c r="E67" s="301"/>
      <c r="F67" s="300" t="n">
        <f aca="false">E67*D67</f>
        <v>0</v>
      </c>
    </row>
    <row r="68" customFormat="false" ht="15.6" hidden="false" customHeight="false" outlineLevel="0" collapsed="false">
      <c r="A68" s="322"/>
      <c r="B68" s="323"/>
      <c r="C68" s="324"/>
      <c r="D68" s="325"/>
      <c r="E68" s="326"/>
      <c r="F68" s="327" t="n">
        <f aca="false">SUM(F24:F67)</f>
        <v>54400</v>
      </c>
    </row>
    <row r="69" customFormat="false" ht="15.6" hidden="false" customHeight="false" outlineLevel="0" collapsed="false">
      <c r="A69" s="328" t="s">
        <v>614</v>
      </c>
      <c r="B69" s="291"/>
      <c r="C69" s="291"/>
      <c r="D69" s="303"/>
      <c r="E69" s="329" t="s">
        <v>274</v>
      </c>
      <c r="F69" s="300"/>
    </row>
    <row r="70" customFormat="false" ht="15.6" hidden="false" customHeight="false" outlineLevel="0" collapsed="false">
      <c r="A70" s="295"/>
      <c r="B70" s="330"/>
      <c r="C70" s="331"/>
      <c r="D70" s="332"/>
      <c r="E70" s="297"/>
      <c r="F70" s="333"/>
    </row>
    <row r="71" customFormat="false" ht="15.6" hidden="false" customHeight="false" outlineLevel="0" collapsed="false">
      <c r="A71" s="285"/>
      <c r="B71" s="286"/>
      <c r="C71" s="287"/>
      <c r="D71" s="288"/>
      <c r="E71" s="287"/>
      <c r="F71" s="286"/>
    </row>
    <row r="72" customFormat="false" ht="15.6" hidden="false" customHeight="false" outlineLevel="0" collapsed="false">
      <c r="A72" s="289" t="s">
        <v>1</v>
      </c>
      <c r="B72" s="290" t="s">
        <v>589</v>
      </c>
      <c r="C72" s="291" t="s">
        <v>185</v>
      </c>
      <c r="D72" s="292" t="s">
        <v>186</v>
      </c>
      <c r="E72" s="293" t="s">
        <v>187</v>
      </c>
      <c r="F72" s="294" t="s">
        <v>590</v>
      </c>
    </row>
    <row r="73" customFormat="false" ht="15.6" hidden="false" customHeight="false" outlineLevel="0" collapsed="false">
      <c r="A73" s="295"/>
      <c r="B73" s="296" t="s">
        <v>591</v>
      </c>
      <c r="C73" s="297"/>
      <c r="D73" s="298"/>
      <c r="E73" s="297"/>
      <c r="F73" s="299"/>
    </row>
    <row r="74" customFormat="false" ht="15.6" hidden="false" customHeight="false" outlineLevel="0" collapsed="false">
      <c r="A74" s="290"/>
      <c r="B74" s="290"/>
      <c r="C74" s="300"/>
      <c r="D74" s="292"/>
      <c r="E74" s="301"/>
      <c r="F74" s="300"/>
    </row>
    <row r="75" customFormat="false" ht="15.6" hidden="false" customHeight="false" outlineLevel="0" collapsed="false">
      <c r="A75" s="290"/>
      <c r="B75" s="307" t="s">
        <v>615</v>
      </c>
      <c r="C75" s="290"/>
      <c r="D75" s="292"/>
      <c r="E75" s="300"/>
      <c r="F75" s="300"/>
    </row>
    <row r="76" customFormat="false" ht="15.6" hidden="false" customHeight="false" outlineLevel="0" collapsed="false">
      <c r="A76" s="290"/>
      <c r="B76" s="313"/>
      <c r="C76" s="290"/>
      <c r="D76" s="292"/>
      <c r="E76" s="300"/>
      <c r="F76" s="300"/>
    </row>
    <row r="77" customFormat="false" ht="15.6" hidden="false" customHeight="false" outlineLevel="0" collapsed="false">
      <c r="A77" s="290"/>
      <c r="B77" s="334" t="s">
        <v>616</v>
      </c>
      <c r="C77" s="300"/>
      <c r="D77" s="292"/>
      <c r="E77" s="301"/>
      <c r="F77" s="300"/>
    </row>
    <row r="78" customFormat="false" ht="15.6" hidden="false" customHeight="false" outlineLevel="0" collapsed="false">
      <c r="A78" s="290"/>
      <c r="B78" s="321"/>
      <c r="C78" s="300"/>
      <c r="D78" s="292"/>
      <c r="E78" s="301"/>
      <c r="F78" s="300"/>
    </row>
    <row r="79" customFormat="false" ht="15.6" hidden="false" customHeight="false" outlineLevel="0" collapsed="false">
      <c r="A79" s="290" t="s">
        <v>5</v>
      </c>
      <c r="B79" s="321" t="s">
        <v>617</v>
      </c>
      <c r="C79" s="300" t="s">
        <v>596</v>
      </c>
      <c r="D79" s="292" t="n">
        <v>2</v>
      </c>
      <c r="E79" s="301" t="n">
        <v>152300</v>
      </c>
      <c r="F79" s="300" t="n">
        <f aca="false">E79*D79</f>
        <v>304600</v>
      </c>
    </row>
    <row r="80" customFormat="false" ht="15.6" hidden="false" customHeight="false" outlineLevel="0" collapsed="false">
      <c r="A80" s="290"/>
      <c r="B80" s="335"/>
      <c r="C80" s="300"/>
      <c r="D80" s="292"/>
      <c r="E80" s="301"/>
      <c r="F80" s="300" t="n">
        <f aca="false">E80*D80</f>
        <v>0</v>
      </c>
    </row>
    <row r="81" customFormat="false" ht="15.6" hidden="false" customHeight="false" outlineLevel="0" collapsed="false">
      <c r="A81" s="290"/>
      <c r="B81" s="334" t="s">
        <v>618</v>
      </c>
      <c r="C81" s="300"/>
      <c r="D81" s="292"/>
      <c r="E81" s="301"/>
      <c r="F81" s="300" t="n">
        <f aca="false">E81*D81</f>
        <v>0</v>
      </c>
    </row>
    <row r="82" customFormat="false" ht="15.6" hidden="false" customHeight="false" outlineLevel="0" collapsed="false">
      <c r="A82" s="290"/>
      <c r="B82" s="320" t="s">
        <v>619</v>
      </c>
      <c r="C82" s="300"/>
      <c r="D82" s="292"/>
      <c r="E82" s="301"/>
      <c r="F82" s="300" t="n">
        <f aca="false">E82*D82</f>
        <v>0</v>
      </c>
    </row>
    <row r="83" customFormat="false" ht="15.6" hidden="false" customHeight="false" outlineLevel="0" collapsed="false">
      <c r="A83" s="290"/>
      <c r="B83" s="336"/>
      <c r="C83" s="300"/>
      <c r="D83" s="292"/>
      <c r="E83" s="301"/>
      <c r="F83" s="300" t="n">
        <f aca="false">E83*D83</f>
        <v>0</v>
      </c>
    </row>
    <row r="84" customFormat="false" ht="15.6" hidden="false" customHeight="false" outlineLevel="0" collapsed="false">
      <c r="A84" s="290" t="s">
        <v>7</v>
      </c>
      <c r="B84" s="314" t="s">
        <v>620</v>
      </c>
      <c r="C84" s="300" t="s">
        <v>610</v>
      </c>
      <c r="D84" s="292" t="n">
        <v>6</v>
      </c>
      <c r="E84" s="301" t="n">
        <v>20600</v>
      </c>
      <c r="F84" s="300" t="n">
        <f aca="false">E84*D84</f>
        <v>123600</v>
      </c>
    </row>
    <row r="85" customFormat="false" ht="15.6" hidden="false" customHeight="false" outlineLevel="0" collapsed="false">
      <c r="A85" s="290"/>
      <c r="B85" s="314"/>
      <c r="C85" s="300"/>
      <c r="D85" s="292"/>
      <c r="E85" s="301"/>
      <c r="F85" s="300" t="n">
        <f aca="false">E85*D85</f>
        <v>0</v>
      </c>
    </row>
    <row r="86" customFormat="false" ht="15.6" hidden="false" customHeight="false" outlineLevel="0" collapsed="false">
      <c r="A86" s="290"/>
      <c r="B86" s="320" t="s">
        <v>621</v>
      </c>
      <c r="C86" s="300"/>
      <c r="D86" s="292"/>
      <c r="E86" s="301"/>
      <c r="F86" s="300" t="n">
        <f aca="false">E86*D86</f>
        <v>0</v>
      </c>
    </row>
    <row r="87" customFormat="false" ht="15.6" hidden="false" customHeight="false" outlineLevel="0" collapsed="false">
      <c r="A87" s="290"/>
      <c r="B87" s="314"/>
      <c r="C87" s="300"/>
      <c r="D87" s="292"/>
      <c r="E87" s="301"/>
      <c r="F87" s="300" t="n">
        <f aca="false">E87*D87</f>
        <v>0</v>
      </c>
    </row>
    <row r="88" customFormat="false" ht="15.6" hidden="false" customHeight="false" outlineLevel="0" collapsed="false">
      <c r="A88" s="290" t="s">
        <v>17</v>
      </c>
      <c r="B88" s="314" t="s">
        <v>622</v>
      </c>
      <c r="C88" s="300" t="s">
        <v>211</v>
      </c>
      <c r="D88" s="292" t="n">
        <v>14</v>
      </c>
      <c r="E88" s="301" t="n">
        <v>3500</v>
      </c>
      <c r="F88" s="300" t="n">
        <f aca="false">E88*D88</f>
        <v>49000</v>
      </c>
    </row>
    <row r="89" customFormat="false" ht="15.6" hidden="false" customHeight="false" outlineLevel="0" collapsed="false">
      <c r="A89" s="290"/>
      <c r="B89" s="321"/>
      <c r="C89" s="300"/>
      <c r="D89" s="292"/>
      <c r="E89" s="301"/>
      <c r="F89" s="300" t="n">
        <f aca="false">E89*D89</f>
        <v>0</v>
      </c>
    </row>
    <row r="90" customFormat="false" ht="15.6" hidden="false" customHeight="false" outlineLevel="0" collapsed="false">
      <c r="A90" s="290"/>
      <c r="B90" s="320" t="s">
        <v>623</v>
      </c>
      <c r="C90" s="290"/>
      <c r="D90" s="308"/>
      <c r="E90" s="300"/>
      <c r="F90" s="300" t="n">
        <f aca="false">E90*D90</f>
        <v>0</v>
      </c>
    </row>
    <row r="91" customFormat="false" ht="15.6" hidden="false" customHeight="false" outlineLevel="0" collapsed="false">
      <c r="A91" s="290"/>
      <c r="B91" s="337"/>
      <c r="C91" s="290"/>
      <c r="D91" s="310"/>
      <c r="E91" s="300"/>
      <c r="F91" s="300" t="n">
        <f aca="false">E91*D91</f>
        <v>0</v>
      </c>
    </row>
    <row r="92" customFormat="false" ht="15.6" hidden="false" customHeight="false" outlineLevel="0" collapsed="false">
      <c r="A92" s="290" t="s">
        <v>20</v>
      </c>
      <c r="B92" s="311" t="s">
        <v>624</v>
      </c>
      <c r="C92" s="290" t="s">
        <v>625</v>
      </c>
      <c r="D92" s="310" t="n">
        <v>200</v>
      </c>
      <c r="E92" s="300" t="n">
        <v>3700</v>
      </c>
      <c r="F92" s="300" t="n">
        <f aca="false">E92*D92</f>
        <v>740000</v>
      </c>
    </row>
    <row r="93" customFormat="false" ht="15.6" hidden="false" customHeight="false" outlineLevel="0" collapsed="false">
      <c r="A93" s="290"/>
      <c r="B93" s="311" t="s">
        <v>626</v>
      </c>
      <c r="C93" s="289"/>
      <c r="D93" s="310"/>
      <c r="E93" s="300"/>
      <c r="F93" s="300" t="n">
        <f aca="false">E93*D93</f>
        <v>0</v>
      </c>
    </row>
    <row r="94" customFormat="false" ht="15.6" hidden="false" customHeight="false" outlineLevel="0" collapsed="false">
      <c r="A94" s="290"/>
      <c r="B94" s="313" t="s">
        <v>627</v>
      </c>
      <c r="C94" s="289"/>
      <c r="D94" s="310"/>
      <c r="E94" s="300"/>
      <c r="F94" s="300" t="n">
        <f aca="false">E94*D94</f>
        <v>0</v>
      </c>
    </row>
    <row r="95" customFormat="false" ht="15.6" hidden="false" customHeight="false" outlineLevel="0" collapsed="false">
      <c r="A95" s="290"/>
      <c r="B95" s="314" t="s">
        <v>628</v>
      </c>
      <c r="C95" s="300"/>
      <c r="D95" s="310"/>
      <c r="E95" s="300"/>
      <c r="F95" s="300" t="n">
        <f aca="false">E95*D95</f>
        <v>0</v>
      </c>
    </row>
    <row r="96" customFormat="false" ht="15.6" hidden="false" customHeight="false" outlineLevel="0" collapsed="false">
      <c r="A96" s="290"/>
      <c r="B96" s="336"/>
      <c r="C96" s="300"/>
      <c r="D96" s="292"/>
      <c r="E96" s="301"/>
      <c r="F96" s="300" t="n">
        <f aca="false">E96*D96</f>
        <v>0</v>
      </c>
    </row>
    <row r="97" customFormat="false" ht="15.6" hidden="false" customHeight="false" outlineLevel="0" collapsed="false">
      <c r="A97" s="290"/>
      <c r="B97" s="314"/>
      <c r="C97" s="300"/>
      <c r="D97" s="292"/>
      <c r="E97" s="301"/>
      <c r="F97" s="300" t="n">
        <f aca="false">E97*D97</f>
        <v>0</v>
      </c>
    </row>
    <row r="98" customFormat="false" ht="15.6" hidden="false" customHeight="false" outlineLevel="0" collapsed="false">
      <c r="A98" s="290"/>
      <c r="B98" s="314"/>
      <c r="C98" s="300"/>
      <c r="D98" s="292"/>
      <c r="E98" s="301"/>
      <c r="F98" s="300" t="n">
        <f aca="false">E98*D98</f>
        <v>0</v>
      </c>
    </row>
    <row r="99" customFormat="false" ht="15.6" hidden="false" customHeight="false" outlineLevel="0" collapsed="false">
      <c r="A99" s="290"/>
      <c r="B99" s="314"/>
      <c r="C99" s="300"/>
      <c r="D99" s="292"/>
      <c r="E99" s="301"/>
      <c r="F99" s="300" t="n">
        <f aca="false">E99*D99</f>
        <v>0</v>
      </c>
    </row>
    <row r="100" customFormat="false" ht="15.6" hidden="false" customHeight="false" outlineLevel="0" collapsed="false">
      <c r="A100" s="290"/>
      <c r="B100" s="314"/>
      <c r="C100" s="300"/>
      <c r="D100" s="292"/>
      <c r="E100" s="301"/>
      <c r="F100" s="300" t="n">
        <f aca="false">E100*D100</f>
        <v>0</v>
      </c>
    </row>
    <row r="101" customFormat="false" ht="15.6" hidden="false" customHeight="false" outlineLevel="0" collapsed="false">
      <c r="A101" s="290"/>
      <c r="B101" s="314"/>
      <c r="C101" s="300"/>
      <c r="D101" s="292"/>
      <c r="E101" s="301"/>
      <c r="F101" s="300" t="n">
        <f aca="false">E101*D101</f>
        <v>0</v>
      </c>
    </row>
    <row r="102" customFormat="false" ht="15.6" hidden="false" customHeight="false" outlineLevel="0" collapsed="false">
      <c r="A102" s="290"/>
      <c r="B102" s="314"/>
      <c r="C102" s="300"/>
      <c r="D102" s="292"/>
      <c r="E102" s="301"/>
      <c r="F102" s="300" t="n">
        <f aca="false">E102*D102</f>
        <v>0</v>
      </c>
    </row>
    <row r="103" customFormat="false" ht="15.6" hidden="false" customHeight="false" outlineLevel="0" collapsed="false">
      <c r="A103" s="290"/>
      <c r="B103" s="314"/>
      <c r="C103" s="300"/>
      <c r="D103" s="292"/>
      <c r="E103" s="301"/>
      <c r="F103" s="300" t="n">
        <f aca="false">E103*D103</f>
        <v>0</v>
      </c>
    </row>
    <row r="104" customFormat="false" ht="15.6" hidden="false" customHeight="false" outlineLevel="0" collapsed="false">
      <c r="A104" s="290"/>
      <c r="B104" s="314"/>
      <c r="C104" s="300"/>
      <c r="D104" s="292"/>
      <c r="E104" s="301"/>
      <c r="F104" s="300" t="n">
        <f aca="false">E104*D104</f>
        <v>0</v>
      </c>
    </row>
    <row r="105" customFormat="false" ht="15.6" hidden="false" customHeight="false" outlineLevel="0" collapsed="false">
      <c r="A105" s="290"/>
      <c r="B105" s="314"/>
      <c r="C105" s="300"/>
      <c r="D105" s="292"/>
      <c r="E105" s="301"/>
      <c r="F105" s="300" t="n">
        <f aca="false">E105*D105</f>
        <v>0</v>
      </c>
    </row>
    <row r="106" customFormat="false" ht="15.6" hidden="false" customHeight="false" outlineLevel="0" collapsed="false">
      <c r="A106" s="290"/>
      <c r="B106" s="314"/>
      <c r="C106" s="300"/>
      <c r="D106" s="292"/>
      <c r="E106" s="301"/>
      <c r="F106" s="300" t="n">
        <f aca="false">E106*D106</f>
        <v>0</v>
      </c>
    </row>
    <row r="107" customFormat="false" ht="15.6" hidden="false" customHeight="false" outlineLevel="0" collapsed="false">
      <c r="A107" s="290"/>
      <c r="B107" s="314"/>
      <c r="C107" s="300"/>
      <c r="D107" s="292"/>
      <c r="E107" s="301"/>
      <c r="F107" s="300" t="n">
        <f aca="false">E107*D107</f>
        <v>0</v>
      </c>
    </row>
    <row r="108" customFormat="false" ht="15.6" hidden="false" customHeight="false" outlineLevel="0" collapsed="false">
      <c r="A108" s="290"/>
      <c r="B108" s="320"/>
      <c r="C108" s="300"/>
      <c r="D108" s="292"/>
      <c r="E108" s="301"/>
      <c r="F108" s="300" t="n">
        <f aca="false">E108*D108</f>
        <v>0</v>
      </c>
    </row>
    <row r="109" customFormat="false" ht="15.6" hidden="false" customHeight="false" outlineLevel="0" collapsed="false">
      <c r="A109" s="290"/>
      <c r="B109" s="314"/>
      <c r="C109" s="300"/>
      <c r="D109" s="292"/>
      <c r="E109" s="301"/>
      <c r="F109" s="300" t="n">
        <f aca="false">E109*D109</f>
        <v>0</v>
      </c>
    </row>
    <row r="110" customFormat="false" ht="15.6" hidden="false" customHeight="false" outlineLevel="0" collapsed="false">
      <c r="A110" s="290"/>
      <c r="B110" s="314"/>
      <c r="C110" s="300"/>
      <c r="D110" s="292"/>
      <c r="E110" s="301"/>
      <c r="F110" s="300" t="n">
        <f aca="false">E110*D110</f>
        <v>0</v>
      </c>
    </row>
    <row r="111" customFormat="false" ht="15.6" hidden="false" customHeight="false" outlineLevel="0" collapsed="false">
      <c r="A111" s="290"/>
      <c r="B111" s="314"/>
      <c r="C111" s="300"/>
      <c r="D111" s="292"/>
      <c r="E111" s="301"/>
      <c r="F111" s="300" t="n">
        <f aca="false">E111*D111</f>
        <v>0</v>
      </c>
    </row>
    <row r="112" customFormat="false" ht="15.6" hidden="false" customHeight="false" outlineLevel="0" collapsed="false">
      <c r="A112" s="290"/>
      <c r="B112" s="320"/>
      <c r="C112" s="290"/>
      <c r="D112" s="308"/>
      <c r="E112" s="300"/>
      <c r="F112" s="300" t="n">
        <f aca="false">E112*D112</f>
        <v>0</v>
      </c>
    </row>
    <row r="113" customFormat="false" ht="15.6" hidden="false" customHeight="false" outlineLevel="0" collapsed="false">
      <c r="A113" s="289"/>
      <c r="B113" s="337"/>
      <c r="C113" s="290"/>
      <c r="D113" s="310"/>
      <c r="E113" s="294"/>
      <c r="F113" s="300" t="n">
        <f aca="false">E113*D113</f>
        <v>0</v>
      </c>
    </row>
    <row r="114" customFormat="false" ht="15.6" hidden="false" customHeight="false" outlineLevel="0" collapsed="false">
      <c r="A114" s="289"/>
      <c r="B114" s="337"/>
      <c r="C114" s="290"/>
      <c r="D114" s="310"/>
      <c r="E114" s="294"/>
      <c r="F114" s="300" t="n">
        <f aca="false">E114*D114</f>
        <v>0</v>
      </c>
    </row>
    <row r="115" customFormat="false" ht="15.6" hidden="false" customHeight="false" outlineLevel="0" collapsed="false">
      <c r="A115" s="289"/>
      <c r="B115" s="337"/>
      <c r="C115" s="290"/>
      <c r="D115" s="310"/>
      <c r="E115" s="294"/>
      <c r="F115" s="300" t="n">
        <f aca="false">E115*D115</f>
        <v>0</v>
      </c>
    </row>
    <row r="116" customFormat="false" ht="15.6" hidden="false" customHeight="false" outlineLevel="0" collapsed="false">
      <c r="A116" s="289"/>
      <c r="B116" s="337"/>
      <c r="C116" s="290"/>
      <c r="D116" s="310"/>
      <c r="E116" s="294"/>
      <c r="F116" s="300" t="n">
        <f aca="false">E116*D116</f>
        <v>0</v>
      </c>
    </row>
    <row r="117" customFormat="false" ht="15.6" hidden="false" customHeight="false" outlineLevel="0" collapsed="false">
      <c r="A117" s="289"/>
      <c r="B117" s="311"/>
      <c r="C117" s="290"/>
      <c r="D117" s="310"/>
      <c r="E117" s="300"/>
      <c r="F117" s="300" t="n">
        <f aca="false">E117*D117</f>
        <v>0</v>
      </c>
    </row>
    <row r="118" customFormat="false" ht="15.6" hidden="false" customHeight="false" outlineLevel="0" collapsed="false">
      <c r="A118" s="289"/>
      <c r="B118" s="311"/>
      <c r="C118" s="289"/>
      <c r="D118" s="310"/>
      <c r="E118" s="300"/>
      <c r="F118" s="300" t="n">
        <f aca="false">E118*D118</f>
        <v>0</v>
      </c>
    </row>
    <row r="119" customFormat="false" ht="15.6" hidden="false" customHeight="false" outlineLevel="0" collapsed="false">
      <c r="A119" s="289"/>
      <c r="B119" s="311"/>
      <c r="C119" s="289"/>
      <c r="D119" s="310"/>
      <c r="E119" s="300"/>
      <c r="F119" s="300" t="n">
        <f aca="false">E119*D119</f>
        <v>0</v>
      </c>
    </row>
    <row r="120" customFormat="false" ht="15.6" hidden="false" customHeight="false" outlineLevel="0" collapsed="false">
      <c r="A120" s="312"/>
      <c r="B120" s="313"/>
      <c r="C120" s="289"/>
      <c r="D120" s="310"/>
      <c r="E120" s="294"/>
      <c r="F120" s="300" t="n">
        <f aca="false">E120*D120</f>
        <v>0</v>
      </c>
    </row>
    <row r="121" customFormat="false" ht="15.6" hidden="false" customHeight="false" outlineLevel="0" collapsed="false">
      <c r="A121" s="290"/>
      <c r="B121" s="314"/>
      <c r="C121" s="300"/>
      <c r="D121" s="292"/>
      <c r="E121" s="301"/>
      <c r="F121" s="300" t="n">
        <f aca="false">E121*D121</f>
        <v>0</v>
      </c>
    </row>
    <row r="122" customFormat="false" ht="15.6" hidden="false" customHeight="false" outlineLevel="0" collapsed="false">
      <c r="A122" s="290"/>
      <c r="B122" s="314"/>
      <c r="C122" s="300"/>
      <c r="D122" s="292"/>
      <c r="E122" s="301"/>
      <c r="F122" s="300" t="n">
        <f aca="false">E122*D122</f>
        <v>0</v>
      </c>
    </row>
    <row r="123" customFormat="false" ht="15.6" hidden="false" customHeight="false" outlineLevel="0" collapsed="false">
      <c r="A123" s="289"/>
      <c r="B123" s="314"/>
      <c r="C123" s="319"/>
      <c r="D123" s="292"/>
      <c r="E123" s="319"/>
      <c r="F123" s="300" t="n">
        <f aca="false">E123*D123</f>
        <v>0</v>
      </c>
    </row>
    <row r="124" customFormat="false" ht="15.6" hidden="false" customHeight="false" outlineLevel="0" collapsed="false">
      <c r="A124" s="289"/>
      <c r="B124" s="314"/>
      <c r="C124" s="319"/>
      <c r="D124" s="292"/>
      <c r="E124" s="319"/>
      <c r="F124" s="300" t="n">
        <f aca="false">E124*D124</f>
        <v>0</v>
      </c>
    </row>
    <row r="125" customFormat="false" ht="15.6" hidden="false" customHeight="false" outlineLevel="0" collapsed="false">
      <c r="A125" s="322"/>
      <c r="B125" s="323"/>
      <c r="C125" s="324"/>
      <c r="D125" s="325"/>
      <c r="E125" s="326"/>
      <c r="F125" s="327" t="n">
        <f aca="false">SUM(F79:F124)</f>
        <v>1217200</v>
      </c>
    </row>
    <row r="126" customFormat="false" ht="15.6" hidden="false" customHeight="false" outlineLevel="0" collapsed="false">
      <c r="A126" s="328" t="s">
        <v>614</v>
      </c>
      <c r="B126" s="291"/>
      <c r="C126" s="291"/>
      <c r="D126" s="303"/>
      <c r="E126" s="329" t="s">
        <v>274</v>
      </c>
      <c r="F126" s="300"/>
    </row>
    <row r="127" customFormat="false" ht="15.6" hidden="false" customHeight="false" outlineLevel="0" collapsed="false">
      <c r="A127" s="295"/>
      <c r="B127" s="330"/>
      <c r="C127" s="331"/>
      <c r="D127" s="332"/>
      <c r="E127" s="297"/>
      <c r="F127" s="333"/>
    </row>
    <row r="128" customFormat="false" ht="15.6" hidden="false" customHeight="false" outlineLevel="0" collapsed="false">
      <c r="A128" s="285"/>
      <c r="B128" s="286"/>
      <c r="C128" s="287"/>
      <c r="D128" s="288"/>
      <c r="E128" s="287"/>
      <c r="F128" s="286"/>
    </row>
    <row r="129" customFormat="false" ht="15.6" hidden="false" customHeight="false" outlineLevel="0" collapsed="false">
      <c r="A129" s="289" t="s">
        <v>1</v>
      </c>
      <c r="B129" s="290" t="s">
        <v>589</v>
      </c>
      <c r="C129" s="291" t="s">
        <v>185</v>
      </c>
      <c r="D129" s="292" t="s">
        <v>186</v>
      </c>
      <c r="E129" s="293" t="s">
        <v>187</v>
      </c>
      <c r="F129" s="294" t="s">
        <v>590</v>
      </c>
    </row>
    <row r="130" customFormat="false" ht="15.6" hidden="false" customHeight="false" outlineLevel="0" collapsed="false">
      <c r="A130" s="295"/>
      <c r="B130" s="296" t="s">
        <v>591</v>
      </c>
      <c r="C130" s="297"/>
      <c r="D130" s="298"/>
      <c r="E130" s="297"/>
      <c r="F130" s="299"/>
    </row>
    <row r="131" customFormat="false" ht="15.6" hidden="false" customHeight="false" outlineLevel="0" collapsed="false">
      <c r="A131" s="290"/>
      <c r="B131" s="290"/>
      <c r="C131" s="300"/>
      <c r="D131" s="292"/>
      <c r="E131" s="301"/>
      <c r="F131" s="300"/>
    </row>
    <row r="132" customFormat="false" ht="15.6" hidden="false" customHeight="false" outlineLevel="0" collapsed="false">
      <c r="A132" s="290"/>
      <c r="B132" s="320" t="s">
        <v>629</v>
      </c>
      <c r="C132" s="300"/>
      <c r="D132" s="292"/>
      <c r="E132" s="301"/>
      <c r="F132" s="300"/>
    </row>
    <row r="133" customFormat="false" ht="15.6" hidden="false" customHeight="false" outlineLevel="0" collapsed="false">
      <c r="A133" s="290"/>
      <c r="B133" s="320" t="s">
        <v>630</v>
      </c>
      <c r="C133" s="300"/>
      <c r="D133" s="292"/>
      <c r="E133" s="301"/>
      <c r="F133" s="300"/>
    </row>
    <row r="134" customFormat="false" ht="15.6" hidden="false" customHeight="false" outlineLevel="0" collapsed="false">
      <c r="A134" s="290"/>
      <c r="B134" s="320" t="s">
        <v>631</v>
      </c>
      <c r="C134" s="300"/>
      <c r="D134" s="292"/>
      <c r="E134" s="301"/>
      <c r="F134" s="300"/>
    </row>
    <row r="135" customFormat="false" ht="15.6" hidden="false" customHeight="false" outlineLevel="0" collapsed="false">
      <c r="A135" s="290"/>
      <c r="B135" s="320" t="s">
        <v>632</v>
      </c>
      <c r="C135" s="300"/>
      <c r="D135" s="292"/>
      <c r="E135" s="301"/>
      <c r="F135" s="300"/>
    </row>
    <row r="136" customFormat="false" ht="15.6" hidden="false" customHeight="false" outlineLevel="0" collapsed="false">
      <c r="A136" s="290"/>
      <c r="B136" s="314"/>
      <c r="C136" s="300"/>
      <c r="D136" s="292"/>
      <c r="E136" s="301"/>
      <c r="F136" s="300"/>
    </row>
    <row r="137" customFormat="false" ht="15.6" hidden="false" customHeight="false" outlineLevel="0" collapsed="false">
      <c r="A137" s="289" t="s">
        <v>5</v>
      </c>
      <c r="B137" s="314" t="s">
        <v>633</v>
      </c>
      <c r="C137" s="319" t="s">
        <v>610</v>
      </c>
      <c r="D137" s="292" t="n">
        <v>6</v>
      </c>
      <c r="E137" s="319" t="n">
        <v>6450</v>
      </c>
      <c r="F137" s="300" t="n">
        <f aca="false">E137*D137</f>
        <v>38700</v>
      </c>
    </row>
    <row r="138" customFormat="false" ht="15.6" hidden="false" customHeight="false" outlineLevel="0" collapsed="false">
      <c r="A138" s="290"/>
      <c r="B138" s="314"/>
      <c r="C138" s="300"/>
      <c r="D138" s="292"/>
      <c r="E138" s="301"/>
      <c r="F138" s="300" t="n">
        <f aca="false">E138*D138</f>
        <v>0</v>
      </c>
    </row>
    <row r="139" customFormat="false" ht="15.6" hidden="false" customHeight="false" outlineLevel="0" collapsed="false">
      <c r="A139" s="290"/>
      <c r="B139" s="320" t="s">
        <v>634</v>
      </c>
      <c r="C139" s="290"/>
      <c r="D139" s="308"/>
      <c r="E139" s="300"/>
      <c r="F139" s="300" t="n">
        <f aca="false">E139*D139</f>
        <v>0</v>
      </c>
    </row>
    <row r="140" customFormat="false" ht="15.6" hidden="false" customHeight="false" outlineLevel="0" collapsed="false">
      <c r="A140" s="289"/>
      <c r="B140" s="309"/>
      <c r="C140" s="290"/>
      <c r="D140" s="310"/>
      <c r="E140" s="294"/>
      <c r="F140" s="300" t="n">
        <f aca="false">E140*D140</f>
        <v>0</v>
      </c>
    </row>
    <row r="141" customFormat="false" ht="15.6" hidden="false" customHeight="false" outlineLevel="0" collapsed="false">
      <c r="A141" s="289"/>
      <c r="B141" s="307" t="s">
        <v>635</v>
      </c>
      <c r="C141" s="290"/>
      <c r="D141" s="310"/>
      <c r="E141" s="300"/>
      <c r="F141" s="300" t="n">
        <f aca="false">E141*D141</f>
        <v>0</v>
      </c>
    </row>
    <row r="142" customFormat="false" ht="15.6" hidden="false" customHeight="false" outlineLevel="0" collapsed="false">
      <c r="A142" s="289"/>
      <c r="B142" s="307"/>
      <c r="C142" s="289"/>
      <c r="D142" s="310"/>
      <c r="E142" s="300"/>
      <c r="F142" s="300" t="n">
        <f aca="false">E142*D142</f>
        <v>0</v>
      </c>
    </row>
    <row r="143" customFormat="false" ht="15.6" hidden="false" customHeight="false" outlineLevel="0" collapsed="false">
      <c r="A143" s="312"/>
      <c r="B143" s="338" t="s">
        <v>636</v>
      </c>
      <c r="C143" s="289"/>
      <c r="D143" s="310"/>
      <c r="E143" s="294"/>
      <c r="F143" s="300" t="n">
        <f aca="false">E143*D143</f>
        <v>0</v>
      </c>
    </row>
    <row r="144" customFormat="false" ht="15.6" hidden="false" customHeight="false" outlineLevel="0" collapsed="false">
      <c r="A144" s="289"/>
      <c r="B144" s="307" t="s">
        <v>637</v>
      </c>
      <c r="C144" s="289"/>
      <c r="D144" s="310"/>
      <c r="E144" s="300"/>
      <c r="F144" s="300" t="n">
        <f aca="false">E144*D144</f>
        <v>0</v>
      </c>
    </row>
    <row r="145" customFormat="false" ht="15.6" hidden="false" customHeight="false" outlineLevel="0" collapsed="false">
      <c r="A145" s="290"/>
      <c r="B145" s="320" t="s">
        <v>638</v>
      </c>
      <c r="C145" s="300"/>
      <c r="D145" s="292"/>
      <c r="E145" s="301"/>
      <c r="F145" s="300" t="n">
        <f aca="false">E145*D145</f>
        <v>0</v>
      </c>
    </row>
    <row r="146" customFormat="false" ht="15.6" hidden="false" customHeight="false" outlineLevel="0" collapsed="false">
      <c r="A146" s="290"/>
      <c r="B146" s="320" t="s">
        <v>639</v>
      </c>
      <c r="C146" s="300"/>
      <c r="D146" s="292"/>
      <c r="E146" s="301"/>
      <c r="F146" s="300" t="n">
        <f aca="false">E146*D146</f>
        <v>0</v>
      </c>
    </row>
    <row r="147" customFormat="false" ht="15.6" hidden="false" customHeight="false" outlineLevel="0" collapsed="false">
      <c r="A147" s="290"/>
      <c r="B147" s="320" t="s">
        <v>640</v>
      </c>
      <c r="C147" s="300"/>
      <c r="D147" s="292"/>
      <c r="E147" s="301"/>
      <c r="F147" s="300" t="n">
        <f aca="false">E147*D147</f>
        <v>0</v>
      </c>
    </row>
    <row r="148" customFormat="false" ht="15.6" hidden="false" customHeight="false" outlineLevel="0" collapsed="false">
      <c r="A148" s="290"/>
      <c r="B148" s="314"/>
      <c r="C148" s="300"/>
      <c r="D148" s="292"/>
      <c r="E148" s="301"/>
      <c r="F148" s="300" t="n">
        <f aca="false">E148*D148</f>
        <v>0</v>
      </c>
    </row>
    <row r="149" customFormat="false" ht="15.6" hidden="false" customHeight="false" outlineLevel="0" collapsed="false">
      <c r="A149" s="290" t="s">
        <v>7</v>
      </c>
      <c r="B149" s="314" t="s">
        <v>641</v>
      </c>
      <c r="C149" s="300" t="s">
        <v>596</v>
      </c>
      <c r="D149" s="292" t="n">
        <v>10</v>
      </c>
      <c r="E149" s="301" t="n">
        <v>32500</v>
      </c>
      <c r="F149" s="300" t="n">
        <f aca="false">E149*D149</f>
        <v>325000</v>
      </c>
    </row>
    <row r="150" customFormat="false" ht="15.6" hidden="false" customHeight="false" outlineLevel="0" collapsed="false">
      <c r="A150" s="289"/>
      <c r="B150" s="314"/>
      <c r="C150" s="319"/>
      <c r="D150" s="292"/>
      <c r="E150" s="319"/>
      <c r="F150" s="300" t="n">
        <f aca="false">E150*D150</f>
        <v>0</v>
      </c>
    </row>
    <row r="151" customFormat="false" ht="15.6" hidden="false" customHeight="false" outlineLevel="0" collapsed="false">
      <c r="A151" s="290"/>
      <c r="B151" s="307" t="s">
        <v>642</v>
      </c>
      <c r="C151" s="290"/>
      <c r="D151" s="292"/>
      <c r="E151" s="300"/>
      <c r="F151" s="300" t="n">
        <f aca="false">E151*D151</f>
        <v>0</v>
      </c>
    </row>
    <row r="152" customFormat="false" ht="15.6" hidden="false" customHeight="false" outlineLevel="0" collapsed="false">
      <c r="A152" s="290"/>
      <c r="B152" s="338" t="s">
        <v>643</v>
      </c>
      <c r="C152" s="290"/>
      <c r="D152" s="292"/>
      <c r="E152" s="300"/>
      <c r="F152" s="300" t="n">
        <f aca="false">E152*D152</f>
        <v>0</v>
      </c>
    </row>
    <row r="153" customFormat="false" ht="31.2" hidden="false" customHeight="false" outlineLevel="0" collapsed="false">
      <c r="A153" s="339"/>
      <c r="B153" s="340" t="s">
        <v>644</v>
      </c>
      <c r="C153" s="290"/>
      <c r="D153" s="341"/>
      <c r="E153" s="342"/>
      <c r="F153" s="300" t="n">
        <f aca="false">E153*D153</f>
        <v>0</v>
      </c>
    </row>
    <row r="154" customFormat="false" ht="15.6" hidden="false" customHeight="false" outlineLevel="0" collapsed="false">
      <c r="A154" s="290"/>
      <c r="B154" s="320" t="s">
        <v>645</v>
      </c>
      <c r="C154" s="290"/>
      <c r="D154" s="292"/>
      <c r="E154" s="300"/>
      <c r="F154" s="300" t="n">
        <f aca="false">E154*D154</f>
        <v>0</v>
      </c>
    </row>
    <row r="155" customFormat="false" ht="15.6" hidden="false" customHeight="false" outlineLevel="0" collapsed="false">
      <c r="A155" s="290"/>
      <c r="B155" s="315"/>
      <c r="C155" s="290"/>
      <c r="D155" s="310"/>
      <c r="E155" s="300"/>
      <c r="F155" s="300" t="n">
        <f aca="false">E155*D155</f>
        <v>0</v>
      </c>
    </row>
    <row r="156" customFormat="false" ht="15.6" hidden="false" customHeight="false" outlineLevel="0" collapsed="false">
      <c r="A156" s="290" t="s">
        <v>17</v>
      </c>
      <c r="B156" s="311" t="s">
        <v>646</v>
      </c>
      <c r="C156" s="290"/>
      <c r="D156" s="310"/>
      <c r="E156" s="300"/>
      <c r="F156" s="300" t="n">
        <f aca="false">E156*D156</f>
        <v>0</v>
      </c>
    </row>
    <row r="157" customFormat="false" ht="15.6" hidden="false" customHeight="false" outlineLevel="0" collapsed="false">
      <c r="A157" s="290"/>
      <c r="B157" s="316" t="s">
        <v>647</v>
      </c>
      <c r="C157" s="290" t="s">
        <v>610</v>
      </c>
      <c r="D157" s="310" t="n">
        <v>44</v>
      </c>
      <c r="E157" s="300" t="n">
        <v>26200</v>
      </c>
      <c r="F157" s="300" t="n">
        <f aca="false">E157*D157</f>
        <v>1152800</v>
      </c>
    </row>
    <row r="158" customFormat="false" ht="15.6" hidden="false" customHeight="false" outlineLevel="0" collapsed="false">
      <c r="A158" s="290"/>
      <c r="B158" s="23"/>
      <c r="C158" s="290"/>
      <c r="D158" s="310"/>
      <c r="E158" s="300"/>
      <c r="F158" s="300" t="n">
        <f aca="false">E158*D158</f>
        <v>0</v>
      </c>
    </row>
    <row r="159" customFormat="false" ht="15.6" hidden="false" customHeight="false" outlineLevel="0" collapsed="false">
      <c r="A159" s="290"/>
      <c r="B159" s="307" t="s">
        <v>648</v>
      </c>
      <c r="C159" s="290"/>
      <c r="D159" s="310"/>
      <c r="E159" s="300"/>
      <c r="F159" s="300" t="n">
        <f aca="false">E159*D159</f>
        <v>0</v>
      </c>
    </row>
    <row r="160" customFormat="false" ht="15.6" hidden="false" customHeight="false" outlineLevel="0" collapsed="false">
      <c r="A160" s="290"/>
      <c r="B160" s="307"/>
      <c r="C160" s="290"/>
      <c r="D160" s="310"/>
      <c r="E160" s="300"/>
      <c r="F160" s="300" t="n">
        <f aca="false">E160*D160</f>
        <v>0</v>
      </c>
    </row>
    <row r="161" customFormat="false" ht="15.6" hidden="false" customHeight="false" outlineLevel="0" collapsed="false">
      <c r="A161" s="290"/>
      <c r="B161" s="320" t="s">
        <v>649</v>
      </c>
      <c r="C161" s="300"/>
      <c r="D161" s="292"/>
      <c r="E161" s="301"/>
      <c r="F161" s="300" t="n">
        <f aca="false">E161*D161</f>
        <v>0</v>
      </c>
    </row>
    <row r="162" customFormat="false" ht="15.6" hidden="false" customHeight="false" outlineLevel="0" collapsed="false">
      <c r="A162" s="290"/>
      <c r="B162" s="320" t="s">
        <v>650</v>
      </c>
      <c r="C162" s="300"/>
      <c r="D162" s="292"/>
      <c r="E162" s="301"/>
      <c r="F162" s="300" t="n">
        <f aca="false">E162*D162</f>
        <v>0</v>
      </c>
    </row>
    <row r="163" customFormat="false" ht="15.6" hidden="false" customHeight="false" outlineLevel="0" collapsed="false">
      <c r="A163" s="290"/>
      <c r="B163" s="320" t="s">
        <v>651</v>
      </c>
      <c r="C163" s="300"/>
      <c r="D163" s="292"/>
      <c r="E163" s="301"/>
      <c r="F163" s="300" t="n">
        <f aca="false">E163*D163</f>
        <v>0</v>
      </c>
    </row>
    <row r="164" customFormat="false" ht="15.6" hidden="false" customHeight="false" outlineLevel="0" collapsed="false">
      <c r="A164" s="290"/>
      <c r="B164" s="314"/>
      <c r="C164" s="300"/>
      <c r="D164" s="292"/>
      <c r="E164" s="301"/>
      <c r="F164" s="300" t="n">
        <f aca="false">E164*D164</f>
        <v>0</v>
      </c>
    </row>
    <row r="165" customFormat="false" ht="15.6" hidden="false" customHeight="false" outlineLevel="0" collapsed="false">
      <c r="A165" s="290" t="s">
        <v>20</v>
      </c>
      <c r="B165" s="314" t="s">
        <v>652</v>
      </c>
      <c r="C165" s="300" t="s">
        <v>610</v>
      </c>
      <c r="D165" s="292" t="n">
        <v>6</v>
      </c>
      <c r="E165" s="301" t="n">
        <v>3500</v>
      </c>
      <c r="F165" s="300" t="n">
        <f aca="false">E165*D165</f>
        <v>21000</v>
      </c>
    </row>
    <row r="166" customFormat="false" ht="15.6" hidden="false" customHeight="false" outlineLevel="0" collapsed="false">
      <c r="A166" s="290"/>
      <c r="B166" s="321"/>
      <c r="C166" s="300"/>
      <c r="D166" s="292"/>
      <c r="E166" s="301"/>
      <c r="F166" s="300" t="n">
        <f aca="false">E166*D166</f>
        <v>0</v>
      </c>
    </row>
    <row r="167" customFormat="false" ht="15.6" hidden="false" customHeight="false" outlineLevel="0" collapsed="false">
      <c r="A167" s="290"/>
      <c r="B167" s="321"/>
      <c r="C167" s="300"/>
      <c r="D167" s="292"/>
      <c r="E167" s="301"/>
      <c r="F167" s="300" t="n">
        <f aca="false">E167*D167</f>
        <v>0</v>
      </c>
    </row>
    <row r="168" customFormat="false" ht="15.6" hidden="false" customHeight="false" outlineLevel="0" collapsed="false">
      <c r="A168" s="290"/>
      <c r="B168" s="321"/>
      <c r="C168" s="300"/>
      <c r="D168" s="292"/>
      <c r="E168" s="301"/>
      <c r="F168" s="300" t="n">
        <f aca="false">E168*D168</f>
        <v>0</v>
      </c>
    </row>
    <row r="169" customFormat="false" ht="15.6" hidden="false" customHeight="false" outlineLevel="0" collapsed="false">
      <c r="A169" s="290"/>
      <c r="B169" s="321"/>
      <c r="C169" s="300"/>
      <c r="D169" s="292"/>
      <c r="E169" s="301"/>
      <c r="F169" s="300" t="n">
        <f aca="false">E169*D169</f>
        <v>0</v>
      </c>
    </row>
    <row r="170" customFormat="false" ht="15.6" hidden="false" customHeight="false" outlineLevel="0" collapsed="false">
      <c r="A170" s="290"/>
      <c r="B170" s="321"/>
      <c r="C170" s="300"/>
      <c r="D170" s="292"/>
      <c r="E170" s="301"/>
      <c r="F170" s="300" t="n">
        <f aca="false">E170*D170</f>
        <v>0</v>
      </c>
    </row>
    <row r="171" customFormat="false" ht="15.6" hidden="false" customHeight="false" outlineLevel="0" collapsed="false">
      <c r="A171" s="290"/>
      <c r="B171" s="321"/>
      <c r="C171" s="300"/>
      <c r="D171" s="292"/>
      <c r="E171" s="301"/>
      <c r="F171" s="300" t="n">
        <f aca="false">E171*D171</f>
        <v>0</v>
      </c>
    </row>
    <row r="172" customFormat="false" ht="15.6" hidden="false" customHeight="false" outlineLevel="0" collapsed="false">
      <c r="A172" s="290"/>
      <c r="B172" s="321"/>
      <c r="C172" s="300"/>
      <c r="D172" s="292"/>
      <c r="E172" s="301"/>
      <c r="F172" s="300" t="n">
        <f aca="false">E172*D172</f>
        <v>0</v>
      </c>
    </row>
    <row r="173" customFormat="false" ht="15.6" hidden="false" customHeight="false" outlineLevel="0" collapsed="false">
      <c r="A173" s="290"/>
      <c r="B173" s="321"/>
      <c r="C173" s="300"/>
      <c r="D173" s="292"/>
      <c r="E173" s="301"/>
      <c r="F173" s="300" t="n">
        <f aca="false">E173*D173</f>
        <v>0</v>
      </c>
    </row>
    <row r="174" customFormat="false" ht="15.6" hidden="false" customHeight="false" outlineLevel="0" collapsed="false">
      <c r="A174" s="290"/>
      <c r="B174" s="321"/>
      <c r="C174" s="300"/>
      <c r="D174" s="292"/>
      <c r="E174" s="301"/>
      <c r="F174" s="300" t="n">
        <f aca="false">E174*D174</f>
        <v>0</v>
      </c>
    </row>
    <row r="175" customFormat="false" ht="15.6" hidden="false" customHeight="false" outlineLevel="0" collapsed="false">
      <c r="A175" s="290"/>
      <c r="B175" s="321"/>
      <c r="C175" s="300"/>
      <c r="D175" s="292"/>
      <c r="E175" s="301"/>
      <c r="F175" s="300" t="n">
        <f aca="false">E175*D175</f>
        <v>0</v>
      </c>
    </row>
    <row r="176" customFormat="false" ht="15.6" hidden="false" customHeight="false" outlineLevel="0" collapsed="false">
      <c r="A176" s="290"/>
      <c r="B176" s="321"/>
      <c r="C176" s="300"/>
      <c r="D176" s="292"/>
      <c r="E176" s="301"/>
      <c r="F176" s="300" t="n">
        <f aca="false">E176*D176</f>
        <v>0</v>
      </c>
    </row>
    <row r="177" customFormat="false" ht="15.6" hidden="false" customHeight="false" outlineLevel="0" collapsed="false">
      <c r="A177" s="290"/>
      <c r="B177" s="321"/>
      <c r="C177" s="300"/>
      <c r="D177" s="292"/>
      <c r="E177" s="301"/>
      <c r="F177" s="300" t="n">
        <f aca="false">E177*D177</f>
        <v>0</v>
      </c>
    </row>
    <row r="178" customFormat="false" ht="15.6" hidden="false" customHeight="false" outlineLevel="0" collapsed="false">
      <c r="A178" s="290"/>
      <c r="B178" s="321"/>
      <c r="C178" s="300"/>
      <c r="D178" s="292"/>
      <c r="E178" s="301"/>
      <c r="F178" s="300" t="n">
        <f aca="false">E178*D178</f>
        <v>0</v>
      </c>
    </row>
    <row r="179" customFormat="false" ht="15.6" hidden="false" customHeight="false" outlineLevel="0" collapsed="false">
      <c r="A179" s="290"/>
      <c r="B179" s="321"/>
      <c r="C179" s="300"/>
      <c r="D179" s="292"/>
      <c r="E179" s="301"/>
      <c r="F179" s="300" t="n">
        <f aca="false">E179*D179</f>
        <v>0</v>
      </c>
    </row>
    <row r="180" customFormat="false" ht="15.6" hidden="false" customHeight="false" outlineLevel="0" collapsed="false">
      <c r="A180" s="290"/>
      <c r="B180" s="321"/>
      <c r="C180" s="300"/>
      <c r="D180" s="292"/>
      <c r="E180" s="301"/>
      <c r="F180" s="300" t="n">
        <f aca="false">E180*D180</f>
        <v>0</v>
      </c>
    </row>
    <row r="181" customFormat="false" ht="15.6" hidden="false" customHeight="false" outlineLevel="0" collapsed="false">
      <c r="A181" s="290"/>
      <c r="B181" s="321"/>
      <c r="C181" s="300"/>
      <c r="D181" s="292"/>
      <c r="E181" s="301"/>
      <c r="F181" s="300" t="n">
        <f aca="false">E181*D181</f>
        <v>0</v>
      </c>
    </row>
    <row r="182" customFormat="false" ht="15.6" hidden="false" customHeight="false" outlineLevel="0" collapsed="false">
      <c r="A182" s="322"/>
      <c r="B182" s="323"/>
      <c r="C182" s="324"/>
      <c r="D182" s="325"/>
      <c r="E182" s="326"/>
      <c r="F182" s="327" t="n">
        <f aca="false">SUM(F137:F181)</f>
        <v>1537500</v>
      </c>
    </row>
    <row r="183" customFormat="false" ht="15.6" hidden="false" customHeight="false" outlineLevel="0" collapsed="false">
      <c r="A183" s="328" t="s">
        <v>614</v>
      </c>
      <c r="B183" s="291"/>
      <c r="C183" s="291"/>
      <c r="D183" s="303"/>
      <c r="E183" s="329" t="s">
        <v>274</v>
      </c>
      <c r="F183" s="300"/>
    </row>
    <row r="184" customFormat="false" ht="15.6" hidden="false" customHeight="false" outlineLevel="0" collapsed="false">
      <c r="A184" s="295"/>
      <c r="B184" s="330"/>
      <c r="C184" s="331"/>
      <c r="D184" s="332"/>
      <c r="E184" s="297"/>
      <c r="F184" s="333"/>
    </row>
    <row r="185" customFormat="false" ht="15.6" hidden="false" customHeight="false" outlineLevel="0" collapsed="false">
      <c r="A185" s="343"/>
      <c r="B185" s="286"/>
      <c r="C185" s="326"/>
      <c r="D185" s="344"/>
      <c r="E185" s="326"/>
      <c r="F185" s="327"/>
    </row>
    <row r="186" customFormat="false" ht="15.6" hidden="false" customHeight="false" outlineLevel="0" collapsed="false">
      <c r="A186" s="289" t="s">
        <v>1</v>
      </c>
      <c r="B186" s="290" t="s">
        <v>589</v>
      </c>
      <c r="C186" s="291" t="s">
        <v>185</v>
      </c>
      <c r="D186" s="292" t="s">
        <v>186</v>
      </c>
      <c r="E186" s="293" t="s">
        <v>187</v>
      </c>
      <c r="F186" s="294" t="s">
        <v>590</v>
      </c>
    </row>
    <row r="187" customFormat="false" ht="15.6" hidden="false" customHeight="false" outlineLevel="0" collapsed="false">
      <c r="A187" s="295"/>
      <c r="B187" s="296" t="s">
        <v>591</v>
      </c>
      <c r="C187" s="297"/>
      <c r="D187" s="298"/>
      <c r="E187" s="297"/>
      <c r="F187" s="299"/>
    </row>
    <row r="188" customFormat="false" ht="15.6" hidden="false" customHeight="false" outlineLevel="0" collapsed="false">
      <c r="A188" s="290"/>
      <c r="B188" s="290"/>
      <c r="C188" s="300"/>
      <c r="D188" s="292"/>
      <c r="E188" s="301"/>
      <c r="F188" s="300"/>
    </row>
    <row r="189" customFormat="false" ht="15.6" hidden="false" customHeight="false" outlineLevel="0" collapsed="false">
      <c r="A189" s="290"/>
      <c r="B189" s="320" t="s">
        <v>653</v>
      </c>
      <c r="C189" s="290"/>
      <c r="D189" s="308"/>
      <c r="E189" s="300"/>
      <c r="F189" s="300"/>
    </row>
    <row r="190" customFormat="false" ht="15.6" hidden="false" customHeight="false" outlineLevel="0" collapsed="false">
      <c r="A190" s="289"/>
      <c r="B190" s="309"/>
      <c r="C190" s="290"/>
      <c r="D190" s="310"/>
      <c r="E190" s="294"/>
      <c r="F190" s="300"/>
    </row>
    <row r="191" customFormat="false" ht="15.6" hidden="false" customHeight="false" outlineLevel="0" collapsed="false">
      <c r="A191" s="289"/>
      <c r="B191" s="307" t="s">
        <v>654</v>
      </c>
      <c r="C191" s="290"/>
      <c r="D191" s="310"/>
      <c r="E191" s="300"/>
      <c r="F191" s="300" t="n">
        <f aca="false">+D191*E191</f>
        <v>0</v>
      </c>
    </row>
    <row r="192" customFormat="false" ht="15.6" hidden="false" customHeight="false" outlineLevel="0" collapsed="false">
      <c r="A192" s="289"/>
      <c r="B192" s="311"/>
      <c r="C192" s="289"/>
      <c r="D192" s="310"/>
      <c r="E192" s="300"/>
      <c r="F192" s="300"/>
    </row>
    <row r="193" customFormat="false" ht="15.6" hidden="false" customHeight="false" outlineLevel="0" collapsed="false">
      <c r="A193" s="312" t="s">
        <v>5</v>
      </c>
      <c r="B193" s="313" t="s">
        <v>655</v>
      </c>
      <c r="C193" s="289"/>
      <c r="D193" s="310"/>
      <c r="E193" s="294"/>
      <c r="F193" s="300"/>
    </row>
    <row r="194" customFormat="false" ht="15.6" hidden="false" customHeight="false" outlineLevel="0" collapsed="false">
      <c r="A194" s="289"/>
      <c r="B194" s="311" t="s">
        <v>656</v>
      </c>
      <c r="C194" s="289"/>
      <c r="D194" s="310"/>
      <c r="E194" s="300"/>
      <c r="F194" s="300"/>
    </row>
    <row r="195" customFormat="false" ht="15.6" hidden="false" customHeight="false" outlineLevel="0" collapsed="false">
      <c r="A195" s="290"/>
      <c r="B195" s="314" t="s">
        <v>657</v>
      </c>
      <c r="C195" s="300"/>
      <c r="D195" s="292"/>
      <c r="E195" s="301"/>
      <c r="F195" s="300"/>
    </row>
    <row r="196" customFormat="false" ht="15.6" hidden="false" customHeight="false" outlineLevel="0" collapsed="false">
      <c r="A196" s="290"/>
      <c r="B196" s="314" t="s">
        <v>658</v>
      </c>
      <c r="C196" s="300" t="s">
        <v>276</v>
      </c>
      <c r="D196" s="292" t="n">
        <v>2</v>
      </c>
      <c r="E196" s="301" t="n">
        <v>450000</v>
      </c>
      <c r="F196" s="300" t="n">
        <f aca="false">E196*D196</f>
        <v>900000</v>
      </c>
    </row>
    <row r="197" customFormat="false" ht="15.6" hidden="false" customHeight="false" outlineLevel="0" collapsed="false">
      <c r="A197" s="290"/>
      <c r="B197" s="314"/>
      <c r="C197" s="300"/>
      <c r="D197" s="292"/>
      <c r="E197" s="301"/>
      <c r="F197" s="300" t="n">
        <f aca="false">E197*D197</f>
        <v>0</v>
      </c>
    </row>
    <row r="198" customFormat="false" ht="15.6" hidden="false" customHeight="false" outlineLevel="0" collapsed="false">
      <c r="A198" s="290" t="s">
        <v>7</v>
      </c>
      <c r="B198" s="314" t="s">
        <v>659</v>
      </c>
      <c r="C198" s="300" t="s">
        <v>1</v>
      </c>
      <c r="D198" s="292" t="n">
        <f aca="false">1</f>
        <v>1</v>
      </c>
      <c r="E198" s="301" t="n">
        <v>125000</v>
      </c>
      <c r="F198" s="300" t="n">
        <f aca="false">E198*D198</f>
        <v>125000</v>
      </c>
    </row>
    <row r="199" customFormat="false" ht="15.6" hidden="false" customHeight="false" outlineLevel="0" collapsed="false">
      <c r="A199" s="290"/>
      <c r="B199" s="314"/>
      <c r="C199" s="300"/>
      <c r="D199" s="292"/>
      <c r="E199" s="301"/>
      <c r="F199" s="300" t="n">
        <f aca="false">E199*D199</f>
        <v>0</v>
      </c>
    </row>
    <row r="200" customFormat="false" ht="15.6" hidden="false" customHeight="false" outlineLevel="0" collapsed="false">
      <c r="A200" s="290"/>
      <c r="B200" s="314"/>
      <c r="C200" s="300"/>
      <c r="D200" s="292"/>
      <c r="E200" s="301"/>
      <c r="F200" s="300" t="n">
        <f aca="false">E200*D200</f>
        <v>0</v>
      </c>
    </row>
    <row r="201" customFormat="false" ht="15.6" hidden="false" customHeight="false" outlineLevel="0" collapsed="false">
      <c r="A201" s="290"/>
      <c r="B201" s="320" t="s">
        <v>660</v>
      </c>
      <c r="C201" s="300"/>
      <c r="D201" s="292"/>
      <c r="E201" s="301"/>
      <c r="F201" s="300" t="n">
        <f aca="false">E201*D201</f>
        <v>0</v>
      </c>
    </row>
    <row r="202" customFormat="false" ht="15.6" hidden="false" customHeight="false" outlineLevel="0" collapsed="false">
      <c r="A202" s="290"/>
      <c r="B202" s="314"/>
      <c r="C202" s="300"/>
      <c r="D202" s="292"/>
      <c r="E202" s="301"/>
      <c r="F202" s="300" t="n">
        <f aca="false">E202*D202</f>
        <v>0</v>
      </c>
    </row>
    <row r="203" customFormat="false" ht="15.6" hidden="false" customHeight="false" outlineLevel="0" collapsed="false">
      <c r="A203" s="289" t="s">
        <v>7</v>
      </c>
      <c r="B203" s="314" t="s">
        <v>661</v>
      </c>
      <c r="C203" s="319"/>
      <c r="D203" s="292"/>
      <c r="E203" s="319"/>
      <c r="F203" s="300" t="n">
        <f aca="false">E203*D203</f>
        <v>0</v>
      </c>
    </row>
    <row r="204" customFormat="false" ht="15.6" hidden="false" customHeight="false" outlineLevel="0" collapsed="false">
      <c r="A204" s="290"/>
      <c r="B204" s="311" t="s">
        <v>662</v>
      </c>
      <c r="C204" s="292" t="s">
        <v>1</v>
      </c>
      <c r="D204" s="292"/>
      <c r="E204" s="300"/>
      <c r="F204" s="300" t="n">
        <f aca="false">E204*D204</f>
        <v>0</v>
      </c>
    </row>
    <row r="205" customFormat="false" ht="15.6" hidden="false" customHeight="false" outlineLevel="0" collapsed="false">
      <c r="A205" s="339"/>
      <c r="B205" s="345"/>
      <c r="C205" s="290"/>
      <c r="D205" s="341"/>
      <c r="E205" s="342"/>
      <c r="F205" s="300" t="n">
        <f aca="false">E205*D205</f>
        <v>0</v>
      </c>
    </row>
    <row r="206" customFormat="false" ht="15.6" hidden="false" customHeight="false" outlineLevel="0" collapsed="false">
      <c r="A206" s="339"/>
      <c r="B206" s="345"/>
      <c r="C206" s="290"/>
      <c r="D206" s="341"/>
      <c r="E206" s="342"/>
      <c r="F206" s="300" t="n">
        <f aca="false">E206*D206</f>
        <v>0</v>
      </c>
    </row>
    <row r="207" customFormat="false" ht="15.6" hidden="false" customHeight="false" outlineLevel="0" collapsed="false">
      <c r="A207" s="339"/>
      <c r="B207" s="345" t="s">
        <v>663</v>
      </c>
      <c r="C207" s="290"/>
      <c r="D207" s="341"/>
      <c r="E207" s="342"/>
      <c r="F207" s="300" t="n">
        <f aca="false">E207*D207</f>
        <v>0</v>
      </c>
    </row>
    <row r="208" customFormat="false" ht="15.6" hidden="false" customHeight="false" outlineLevel="0" collapsed="false">
      <c r="A208" s="339"/>
      <c r="B208" s="345"/>
      <c r="C208" s="290"/>
      <c r="D208" s="341"/>
      <c r="E208" s="342"/>
      <c r="F208" s="300" t="n">
        <f aca="false">E208*D208</f>
        <v>0</v>
      </c>
    </row>
    <row r="209" customFormat="false" ht="31.2" hidden="false" customHeight="false" outlineLevel="0" collapsed="false">
      <c r="A209" s="339"/>
      <c r="B209" s="345" t="s">
        <v>664</v>
      </c>
      <c r="C209" s="346" t="str">
        <f aca="false">C196</f>
        <v>No</v>
      </c>
      <c r="D209" s="341" t="n">
        <f aca="false">1</f>
        <v>1</v>
      </c>
      <c r="E209" s="342" t="n">
        <v>950000</v>
      </c>
      <c r="F209" s="300" t="n">
        <f aca="false">E209*D209</f>
        <v>950000</v>
      </c>
    </row>
    <row r="210" customFormat="false" ht="15.6" hidden="false" customHeight="false" outlineLevel="0" collapsed="false">
      <c r="A210" s="339"/>
      <c r="B210" s="345"/>
      <c r="C210" s="290"/>
      <c r="D210" s="341"/>
      <c r="E210" s="342"/>
      <c r="F210" s="300" t="n">
        <f aca="false">E210*D210</f>
        <v>0</v>
      </c>
    </row>
    <row r="211" customFormat="false" ht="15.6" hidden="false" customHeight="false" outlineLevel="0" collapsed="false">
      <c r="A211" s="339"/>
      <c r="B211" s="345"/>
      <c r="C211" s="290"/>
      <c r="D211" s="341"/>
      <c r="E211" s="342"/>
      <c r="F211" s="300" t="n">
        <f aca="false">E211*D211</f>
        <v>0</v>
      </c>
    </row>
    <row r="212" customFormat="false" ht="15.6" hidden="false" customHeight="false" outlineLevel="0" collapsed="false">
      <c r="A212" s="339"/>
      <c r="B212" s="345"/>
      <c r="C212" s="290"/>
      <c r="D212" s="341"/>
      <c r="E212" s="342"/>
      <c r="F212" s="300" t="n">
        <f aca="false">E212*D212</f>
        <v>0</v>
      </c>
    </row>
    <row r="213" customFormat="false" ht="15.6" hidden="false" customHeight="false" outlineLevel="0" collapsed="false">
      <c r="A213" s="290"/>
      <c r="B213" s="314"/>
      <c r="C213" s="290"/>
      <c r="D213" s="292"/>
      <c r="E213" s="300"/>
      <c r="F213" s="300" t="n">
        <f aca="false">E213*D213</f>
        <v>0</v>
      </c>
    </row>
    <row r="214" customFormat="false" ht="15.6" hidden="false" customHeight="false" outlineLevel="0" collapsed="false">
      <c r="A214" s="290"/>
      <c r="B214" s="347" t="s">
        <v>665</v>
      </c>
      <c r="C214" s="290"/>
      <c r="D214" s="310"/>
      <c r="E214" s="348" t="s">
        <v>274</v>
      </c>
      <c r="F214" s="327" t="n">
        <f aca="false">SUM(F196:F213)</f>
        <v>1975000</v>
      </c>
    </row>
    <row r="215" customFormat="false" ht="15.6" hidden="false" customHeight="false" outlineLevel="0" collapsed="false">
      <c r="A215" s="290"/>
      <c r="B215" s="307"/>
      <c r="C215" s="290"/>
      <c r="D215" s="310"/>
      <c r="E215" s="300"/>
      <c r="F215" s="333"/>
    </row>
    <row r="216" customFormat="false" ht="15.6" hidden="false" customHeight="false" outlineLevel="0" collapsed="false">
      <c r="A216" s="290"/>
      <c r="B216" s="316"/>
      <c r="C216" s="290"/>
      <c r="D216" s="310"/>
      <c r="E216" s="300"/>
      <c r="F216" s="313"/>
    </row>
    <row r="217" customFormat="false" ht="15.6" hidden="false" customHeight="false" outlineLevel="0" collapsed="false">
      <c r="A217" s="290"/>
      <c r="B217" s="347" t="s">
        <v>227</v>
      </c>
      <c r="C217" s="290"/>
      <c r="D217" s="349" t="s">
        <v>666</v>
      </c>
      <c r="E217" s="300"/>
      <c r="F217" s="294"/>
    </row>
    <row r="218" customFormat="false" ht="15.6" hidden="false" customHeight="false" outlineLevel="0" collapsed="false">
      <c r="A218" s="290"/>
      <c r="B218" s="311"/>
      <c r="C218" s="290"/>
      <c r="D218" s="349" t="s">
        <v>276</v>
      </c>
      <c r="E218" s="300"/>
      <c r="F218" s="300"/>
    </row>
    <row r="219" customFormat="false" ht="15.6" hidden="false" customHeight="false" outlineLevel="0" collapsed="false">
      <c r="A219" s="290"/>
      <c r="B219" s="314"/>
      <c r="C219" s="300"/>
      <c r="D219" s="292"/>
      <c r="E219" s="301"/>
      <c r="F219" s="348"/>
    </row>
    <row r="220" customFormat="false" ht="15.6" hidden="false" customHeight="false" outlineLevel="0" collapsed="false">
      <c r="A220" s="290"/>
      <c r="B220" s="314"/>
      <c r="C220" s="300"/>
      <c r="D220" s="292" t="s">
        <v>667</v>
      </c>
      <c r="E220" s="301"/>
      <c r="F220" s="300" t="n">
        <v>54400</v>
      </c>
    </row>
    <row r="221" customFormat="false" ht="15.6" hidden="false" customHeight="false" outlineLevel="0" collapsed="false">
      <c r="A221" s="290"/>
      <c r="B221" s="314"/>
      <c r="C221" s="300"/>
      <c r="D221" s="292"/>
      <c r="E221" s="301"/>
      <c r="F221" s="300"/>
    </row>
    <row r="222" customFormat="false" ht="15.6" hidden="false" customHeight="false" outlineLevel="0" collapsed="false">
      <c r="A222" s="290"/>
      <c r="B222" s="314"/>
      <c r="C222" s="300"/>
      <c r="D222" s="292" t="s">
        <v>668</v>
      </c>
      <c r="E222" s="301"/>
      <c r="F222" s="300" t="n">
        <v>1225200</v>
      </c>
    </row>
    <row r="223" customFormat="false" ht="15.6" hidden="false" customHeight="false" outlineLevel="0" collapsed="false">
      <c r="A223" s="290"/>
      <c r="B223" s="321"/>
      <c r="C223" s="300"/>
      <c r="D223" s="292"/>
      <c r="E223" s="301"/>
      <c r="F223" s="300"/>
    </row>
    <row r="224" customFormat="false" ht="15.6" hidden="false" customHeight="false" outlineLevel="0" collapsed="false">
      <c r="A224" s="290"/>
      <c r="B224" s="321"/>
      <c r="C224" s="300"/>
      <c r="D224" s="292" t="s">
        <v>669</v>
      </c>
      <c r="E224" s="301"/>
      <c r="F224" s="300" t="n">
        <v>1537500</v>
      </c>
    </row>
    <row r="225" customFormat="false" ht="15.6" hidden="false" customHeight="false" outlineLevel="0" collapsed="false">
      <c r="A225" s="290"/>
      <c r="B225" s="321"/>
      <c r="C225" s="300"/>
      <c r="D225" s="292"/>
      <c r="E225" s="301"/>
      <c r="F225" s="300"/>
    </row>
    <row r="226" customFormat="false" ht="15.6" hidden="false" customHeight="false" outlineLevel="0" collapsed="false">
      <c r="A226" s="290"/>
      <c r="B226" s="321"/>
      <c r="C226" s="300"/>
      <c r="D226" s="292" t="s">
        <v>670</v>
      </c>
      <c r="E226" s="301"/>
      <c r="F226" s="300" t="n">
        <v>197500</v>
      </c>
    </row>
    <row r="227" customFormat="false" ht="15.6" hidden="false" customHeight="false" outlineLevel="0" collapsed="false">
      <c r="A227" s="290"/>
      <c r="B227" s="321"/>
      <c r="C227" s="300"/>
      <c r="D227" s="292"/>
      <c r="E227" s="301"/>
      <c r="F227" s="300"/>
    </row>
    <row r="228" customFormat="false" ht="15.6" hidden="false" customHeight="false" outlineLevel="0" collapsed="false">
      <c r="A228" s="290"/>
      <c r="B228" s="321"/>
      <c r="C228" s="300"/>
      <c r="D228" s="292"/>
      <c r="E228" s="301"/>
      <c r="F228" s="300"/>
    </row>
    <row r="229" customFormat="false" ht="15.6" hidden="false" customHeight="false" outlineLevel="0" collapsed="false">
      <c r="A229" s="290"/>
      <c r="B229" s="321"/>
      <c r="C229" s="300"/>
      <c r="D229" s="292"/>
      <c r="E229" s="301"/>
      <c r="F229" s="300"/>
    </row>
    <row r="230" customFormat="false" ht="15.6" hidden="false" customHeight="false" outlineLevel="0" collapsed="false">
      <c r="A230" s="290"/>
      <c r="B230" s="321"/>
      <c r="C230" s="300"/>
      <c r="D230" s="292"/>
      <c r="E230" s="301"/>
      <c r="F230" s="300"/>
    </row>
    <row r="231" customFormat="false" ht="15.6" hidden="false" customHeight="false" outlineLevel="0" collapsed="false">
      <c r="A231" s="290"/>
      <c r="B231" s="321"/>
      <c r="C231" s="300"/>
      <c r="D231" s="292"/>
      <c r="E231" s="301"/>
      <c r="F231" s="300"/>
    </row>
    <row r="232" customFormat="false" ht="15.6" hidden="false" customHeight="false" outlineLevel="0" collapsed="false">
      <c r="A232" s="290"/>
      <c r="B232" s="321"/>
      <c r="C232" s="300"/>
      <c r="D232" s="292"/>
      <c r="E232" s="301"/>
      <c r="F232" s="300"/>
    </row>
    <row r="233" customFormat="false" ht="15.6" hidden="false" customHeight="false" outlineLevel="0" collapsed="false">
      <c r="A233" s="290"/>
      <c r="B233" s="321"/>
      <c r="C233" s="300"/>
      <c r="D233" s="292"/>
      <c r="E233" s="301"/>
      <c r="F233" s="300"/>
    </row>
    <row r="234" customFormat="false" ht="15.6" hidden="false" customHeight="false" outlineLevel="0" collapsed="false">
      <c r="A234" s="290"/>
      <c r="B234" s="321"/>
      <c r="C234" s="300"/>
      <c r="D234" s="292"/>
      <c r="E234" s="301"/>
      <c r="F234" s="300"/>
    </row>
    <row r="235" customFormat="false" ht="15.6" hidden="false" customHeight="false" outlineLevel="0" collapsed="false">
      <c r="A235" s="290"/>
      <c r="B235" s="321"/>
      <c r="C235" s="300"/>
      <c r="D235" s="292"/>
      <c r="E235" s="301"/>
      <c r="F235" s="300"/>
    </row>
    <row r="236" customFormat="false" ht="15.6" hidden="false" customHeight="false" outlineLevel="0" collapsed="false">
      <c r="A236" s="290"/>
      <c r="B236" s="321"/>
      <c r="C236" s="300"/>
      <c r="D236" s="292"/>
      <c r="E236" s="301"/>
      <c r="F236" s="300"/>
    </row>
    <row r="237" customFormat="false" ht="15.6" hidden="false" customHeight="false" outlineLevel="0" collapsed="false">
      <c r="A237" s="290"/>
      <c r="B237" s="321"/>
      <c r="C237" s="300"/>
      <c r="D237" s="292"/>
      <c r="E237" s="301"/>
      <c r="F237" s="300"/>
    </row>
    <row r="238" customFormat="false" ht="15.6" hidden="false" customHeight="false" outlineLevel="0" collapsed="false">
      <c r="A238" s="290"/>
      <c r="B238" s="321"/>
      <c r="C238" s="300"/>
      <c r="D238" s="292"/>
      <c r="E238" s="301"/>
      <c r="F238" s="300"/>
    </row>
    <row r="239" customFormat="false" ht="15.6" hidden="false" customHeight="false" outlineLevel="0" collapsed="false">
      <c r="A239" s="290"/>
      <c r="B239" s="321"/>
      <c r="C239" s="300"/>
      <c r="D239" s="292"/>
      <c r="E239" s="301"/>
      <c r="F239" s="300"/>
    </row>
    <row r="240" customFormat="false" ht="15.6" hidden="false" customHeight="false" outlineLevel="0" collapsed="false">
      <c r="A240" s="290"/>
      <c r="B240" s="321"/>
      <c r="C240" s="300"/>
      <c r="D240" s="292"/>
      <c r="E240" s="301"/>
      <c r="F240" s="300"/>
    </row>
    <row r="241" customFormat="false" ht="15.6" hidden="false" customHeight="false" outlineLevel="0" collapsed="false">
      <c r="A241" s="290"/>
      <c r="B241" s="321"/>
      <c r="C241" s="300"/>
      <c r="D241" s="292"/>
      <c r="E241" s="301"/>
      <c r="F241" s="300"/>
    </row>
    <row r="242" customFormat="false" ht="15.6" hidden="false" customHeight="false" outlineLevel="0" collapsed="false">
      <c r="A242" s="290"/>
      <c r="B242" s="321"/>
      <c r="C242" s="300"/>
      <c r="D242" s="292"/>
      <c r="E242" s="301"/>
      <c r="F242" s="300"/>
    </row>
    <row r="243" customFormat="false" ht="15.6" hidden="false" customHeight="false" outlineLevel="0" collapsed="false">
      <c r="A243" s="290"/>
      <c r="B243" s="321"/>
      <c r="C243" s="300"/>
      <c r="D243" s="292"/>
      <c r="E243" s="301"/>
      <c r="F243" s="300"/>
    </row>
    <row r="244" customFormat="false" ht="15.6" hidden="false" customHeight="false" outlineLevel="0" collapsed="false">
      <c r="A244" s="290"/>
      <c r="B244" s="321"/>
      <c r="C244" s="300"/>
      <c r="D244" s="292"/>
      <c r="E244" s="301"/>
      <c r="F244" s="300"/>
    </row>
    <row r="245" customFormat="false" ht="15.6" hidden="false" customHeight="false" outlineLevel="0" collapsed="false">
      <c r="A245" s="290"/>
      <c r="B245" s="321"/>
      <c r="C245" s="300"/>
      <c r="D245" s="292"/>
      <c r="E245" s="301"/>
      <c r="F245" s="300"/>
    </row>
    <row r="246" customFormat="false" ht="15.6" hidden="false" customHeight="false" outlineLevel="0" collapsed="false">
      <c r="A246" s="290"/>
      <c r="B246" s="321"/>
      <c r="C246" s="300"/>
      <c r="D246" s="292"/>
      <c r="E246" s="301"/>
      <c r="F246" s="300"/>
    </row>
    <row r="247" customFormat="false" ht="15.6" hidden="false" customHeight="false" outlineLevel="0" collapsed="false">
      <c r="A247" s="290"/>
      <c r="B247" s="321"/>
      <c r="C247" s="300"/>
      <c r="D247" s="292"/>
      <c r="E247" s="301"/>
      <c r="F247" s="300"/>
    </row>
    <row r="248" customFormat="false" ht="15.6" hidden="false" customHeight="false" outlineLevel="0" collapsed="false">
      <c r="A248" s="343"/>
      <c r="B248" s="324"/>
      <c r="C248" s="326"/>
      <c r="D248" s="325"/>
      <c r="E248" s="326"/>
      <c r="F248" s="327"/>
    </row>
    <row r="249" customFormat="false" ht="15.6" hidden="false" customHeight="false" outlineLevel="0" collapsed="false">
      <c r="A249" s="328" t="s">
        <v>671</v>
      </c>
      <c r="B249" s="291"/>
      <c r="C249" s="301"/>
      <c r="D249" s="303"/>
      <c r="E249" s="329" t="s">
        <v>274</v>
      </c>
      <c r="F249" s="300" t="n">
        <f aca="false">F226+F224+F222+F220+F214</f>
        <v>4989600</v>
      </c>
    </row>
    <row r="250" customFormat="false" ht="15.6" hidden="false" customHeight="false" outlineLevel="0" collapsed="false">
      <c r="A250" s="350"/>
      <c r="B250" s="331"/>
      <c r="C250" s="297"/>
      <c r="D250" s="332"/>
      <c r="E250" s="351"/>
      <c r="F250" s="299"/>
    </row>
    <row r="251" customFormat="false" ht="15.6" hidden="false" customHeight="false" outlineLevel="0" collapsed="false">
      <c r="A251" s="343"/>
      <c r="B251" s="352"/>
      <c r="C251" s="326"/>
      <c r="D251" s="344"/>
      <c r="E251" s="326"/>
      <c r="F251" s="327"/>
    </row>
    <row r="252" customFormat="false" ht="15.6" hidden="false" customHeight="false" outlineLevel="0" collapsed="false">
      <c r="A252" s="289" t="s">
        <v>1</v>
      </c>
      <c r="B252" s="290" t="s">
        <v>672</v>
      </c>
      <c r="C252" s="291" t="s">
        <v>185</v>
      </c>
      <c r="D252" s="292" t="s">
        <v>186</v>
      </c>
      <c r="E252" s="293" t="s">
        <v>187</v>
      </c>
      <c r="F252" s="294" t="s">
        <v>590</v>
      </c>
    </row>
    <row r="253" customFormat="false" ht="15.6" hidden="false" customHeight="false" outlineLevel="0" collapsed="false">
      <c r="A253" s="295"/>
      <c r="B253" s="296" t="s">
        <v>591</v>
      </c>
      <c r="C253" s="297"/>
      <c r="D253" s="298"/>
      <c r="E253" s="297"/>
      <c r="F253" s="299"/>
    </row>
    <row r="254" customFormat="false" ht="15.6" hidden="false" customHeight="false" outlineLevel="0" collapsed="false">
      <c r="A254" s="290"/>
      <c r="B254" s="290"/>
      <c r="C254" s="300"/>
      <c r="D254" s="292"/>
      <c r="E254" s="301"/>
      <c r="F254" s="300"/>
    </row>
    <row r="255" customFormat="false" ht="15.6" hidden="false" customHeight="false" outlineLevel="0" collapsed="false">
      <c r="A255" s="290"/>
      <c r="B255" s="320" t="s">
        <v>673</v>
      </c>
      <c r="C255" s="290"/>
      <c r="D255" s="308"/>
      <c r="E255" s="300"/>
      <c r="F255" s="300"/>
    </row>
    <row r="256" customFormat="false" ht="15.6" hidden="false" customHeight="false" outlineLevel="0" collapsed="false">
      <c r="A256" s="289"/>
      <c r="B256" s="309" t="s">
        <v>674</v>
      </c>
      <c r="C256" s="290"/>
      <c r="D256" s="310"/>
      <c r="E256" s="294"/>
      <c r="F256" s="300"/>
    </row>
    <row r="257" customFormat="false" ht="15.6" hidden="false" customHeight="false" outlineLevel="0" collapsed="false">
      <c r="A257" s="289"/>
      <c r="B257" s="307" t="s">
        <v>675</v>
      </c>
      <c r="C257" s="290"/>
      <c r="D257" s="310"/>
      <c r="E257" s="300"/>
      <c r="F257" s="300"/>
    </row>
    <row r="258" customFormat="false" ht="15.6" hidden="false" customHeight="false" outlineLevel="0" collapsed="false">
      <c r="A258" s="289"/>
      <c r="B258" s="307" t="s">
        <v>676</v>
      </c>
      <c r="C258" s="289"/>
      <c r="D258" s="310"/>
      <c r="E258" s="300"/>
      <c r="F258" s="300"/>
    </row>
    <row r="259" customFormat="false" ht="15.6" hidden="false" customHeight="false" outlineLevel="0" collapsed="false">
      <c r="A259" s="312"/>
      <c r="B259" s="313"/>
      <c r="C259" s="289"/>
      <c r="D259" s="310"/>
      <c r="E259" s="294"/>
      <c r="F259" s="300"/>
    </row>
    <row r="260" customFormat="false" ht="15.6" hidden="false" customHeight="false" outlineLevel="0" collapsed="false">
      <c r="A260" s="289" t="s">
        <v>5</v>
      </c>
      <c r="B260" s="311" t="s">
        <v>677</v>
      </c>
      <c r="C260" s="289"/>
      <c r="D260" s="310"/>
      <c r="E260" s="300"/>
      <c r="F260" s="300"/>
    </row>
    <row r="261" customFormat="false" ht="15.6" hidden="false" customHeight="false" outlineLevel="0" collapsed="false">
      <c r="A261" s="290"/>
      <c r="B261" s="314" t="s">
        <v>678</v>
      </c>
      <c r="C261" s="300" t="s">
        <v>211</v>
      </c>
      <c r="D261" s="292" t="n">
        <f aca="false">120</f>
        <v>120</v>
      </c>
      <c r="E261" s="301" t="n">
        <v>2500</v>
      </c>
      <c r="F261" s="300" t="n">
        <f aca="false">E261*D261</f>
        <v>300000</v>
      </c>
    </row>
    <row r="262" customFormat="false" ht="15.6" hidden="false" customHeight="false" outlineLevel="0" collapsed="false">
      <c r="A262" s="290"/>
      <c r="B262" s="314"/>
      <c r="C262" s="300"/>
      <c r="D262" s="292"/>
      <c r="E262" s="301"/>
      <c r="F262" s="300" t="n">
        <f aca="false">E262*D262</f>
        <v>0</v>
      </c>
    </row>
    <row r="263" customFormat="false" ht="15.6" hidden="false" customHeight="false" outlineLevel="0" collapsed="false">
      <c r="A263" s="290" t="s">
        <v>7</v>
      </c>
      <c r="B263" s="314" t="s">
        <v>679</v>
      </c>
      <c r="C263" s="300"/>
      <c r="D263" s="292"/>
      <c r="E263" s="301"/>
      <c r="F263" s="300" t="n">
        <f aca="false">E263*D263</f>
        <v>0</v>
      </c>
    </row>
    <row r="264" customFormat="false" ht="15.6" hidden="false" customHeight="false" outlineLevel="0" collapsed="false">
      <c r="A264" s="290"/>
      <c r="B264" s="314" t="s">
        <v>680</v>
      </c>
      <c r="C264" s="300"/>
      <c r="D264" s="292"/>
      <c r="E264" s="301"/>
      <c r="F264" s="300" t="n">
        <f aca="false">E264*D264</f>
        <v>0</v>
      </c>
    </row>
    <row r="265" customFormat="false" ht="15.6" hidden="false" customHeight="false" outlineLevel="0" collapsed="false">
      <c r="A265" s="290"/>
      <c r="B265" s="314" t="s">
        <v>681</v>
      </c>
      <c r="C265" s="300"/>
      <c r="D265" s="292"/>
      <c r="E265" s="301"/>
      <c r="F265" s="300" t="n">
        <f aca="false">E265*D265</f>
        <v>0</v>
      </c>
    </row>
    <row r="266" customFormat="false" ht="15.6" hidden="false" customHeight="false" outlineLevel="0" collapsed="false">
      <c r="A266" s="289"/>
      <c r="B266" s="314" t="s">
        <v>682</v>
      </c>
      <c r="C266" s="319"/>
      <c r="D266" s="292"/>
      <c r="E266" s="319"/>
      <c r="F266" s="300" t="n">
        <f aca="false">E266*D266</f>
        <v>0</v>
      </c>
    </row>
    <row r="267" customFormat="false" ht="15.6" hidden="false" customHeight="false" outlineLevel="0" collapsed="false">
      <c r="A267" s="290"/>
      <c r="B267" s="311" t="s">
        <v>683</v>
      </c>
      <c r="C267" s="290" t="s">
        <v>276</v>
      </c>
      <c r="D267" s="292" t="n">
        <v>4</v>
      </c>
      <c r="E267" s="300" t="n">
        <v>385000</v>
      </c>
      <c r="F267" s="300" t="n">
        <f aca="false">E267*D267</f>
        <v>1540000</v>
      </c>
    </row>
    <row r="268" customFormat="false" ht="15.6" hidden="false" customHeight="false" outlineLevel="0" collapsed="false">
      <c r="A268" s="290"/>
      <c r="B268" s="313"/>
      <c r="C268" s="290"/>
      <c r="D268" s="292"/>
      <c r="E268" s="300"/>
      <c r="F268" s="300" t="n">
        <f aca="false">E268*D268</f>
        <v>0</v>
      </c>
    </row>
    <row r="269" customFormat="false" ht="15.6" hidden="false" customHeight="false" outlineLevel="0" collapsed="false">
      <c r="A269" s="339"/>
      <c r="B269" s="340" t="s">
        <v>684</v>
      </c>
      <c r="C269" s="290"/>
      <c r="D269" s="341"/>
      <c r="E269" s="342"/>
      <c r="F269" s="300" t="n">
        <f aca="false">E269*D269</f>
        <v>0</v>
      </c>
    </row>
    <row r="270" customFormat="false" ht="15.6" hidden="false" customHeight="false" outlineLevel="0" collapsed="false">
      <c r="A270" s="290"/>
      <c r="B270" s="320" t="s">
        <v>685</v>
      </c>
      <c r="C270" s="290"/>
      <c r="D270" s="292"/>
      <c r="E270" s="300"/>
      <c r="F270" s="300" t="n">
        <f aca="false">E270*D270</f>
        <v>0</v>
      </c>
    </row>
    <row r="271" customFormat="false" ht="15.6" hidden="false" customHeight="false" outlineLevel="0" collapsed="false">
      <c r="A271" s="290"/>
      <c r="B271" s="315" t="s">
        <v>686</v>
      </c>
      <c r="C271" s="290"/>
      <c r="D271" s="310"/>
      <c r="E271" s="300"/>
      <c r="F271" s="300" t="n">
        <f aca="false">E271*D271</f>
        <v>0</v>
      </c>
    </row>
    <row r="272" customFormat="false" ht="15.6" hidden="false" customHeight="false" outlineLevel="0" collapsed="false">
      <c r="A272" s="290"/>
      <c r="B272" s="307"/>
      <c r="C272" s="290"/>
      <c r="D272" s="310"/>
      <c r="E272" s="300"/>
      <c r="F272" s="300" t="n">
        <f aca="false">E272*D272</f>
        <v>0</v>
      </c>
    </row>
    <row r="273" customFormat="false" ht="15.6" hidden="false" customHeight="false" outlineLevel="0" collapsed="false">
      <c r="A273" s="290" t="s">
        <v>17</v>
      </c>
      <c r="B273" s="316" t="s">
        <v>687</v>
      </c>
      <c r="C273" s="290" t="s">
        <v>211</v>
      </c>
      <c r="D273" s="310" t="n">
        <f aca="false">100</f>
        <v>100</v>
      </c>
      <c r="E273" s="300" t="n">
        <v>8500</v>
      </c>
      <c r="F273" s="300" t="n">
        <f aca="false">E273*D273</f>
        <v>850000</v>
      </c>
    </row>
    <row r="274" customFormat="false" ht="15.6" hidden="false" customHeight="false" outlineLevel="0" collapsed="false">
      <c r="A274" s="290"/>
      <c r="B274" s="23"/>
      <c r="C274" s="290"/>
      <c r="D274" s="310"/>
      <c r="E274" s="300"/>
      <c r="F274" s="300" t="n">
        <f aca="false">E274*D274</f>
        <v>0</v>
      </c>
    </row>
    <row r="275" customFormat="false" ht="15.6" hidden="false" customHeight="false" outlineLevel="0" collapsed="false">
      <c r="A275" s="290" t="s">
        <v>20</v>
      </c>
      <c r="B275" s="311" t="s">
        <v>688</v>
      </c>
      <c r="C275" s="290" t="s">
        <v>276</v>
      </c>
      <c r="D275" s="310" t="n">
        <v>25</v>
      </c>
      <c r="E275" s="300" t="n">
        <v>7500</v>
      </c>
      <c r="F275" s="300" t="n">
        <f aca="false">E275*D275</f>
        <v>187500</v>
      </c>
    </row>
    <row r="276" customFormat="false" ht="15.6" hidden="false" customHeight="false" outlineLevel="0" collapsed="false">
      <c r="A276" s="290"/>
      <c r="B276" s="307"/>
      <c r="C276" s="290"/>
      <c r="D276" s="310"/>
      <c r="E276" s="300"/>
      <c r="F276" s="300" t="n">
        <f aca="false">E276*D276</f>
        <v>0</v>
      </c>
    </row>
    <row r="277" customFormat="false" ht="15.6" hidden="false" customHeight="false" outlineLevel="0" collapsed="false">
      <c r="A277" s="290" t="s">
        <v>22</v>
      </c>
      <c r="B277" s="314" t="s">
        <v>689</v>
      </c>
      <c r="C277" s="300" t="s">
        <v>276</v>
      </c>
      <c r="D277" s="292" t="n">
        <v>14</v>
      </c>
      <c r="E277" s="300" t="n">
        <v>7500</v>
      </c>
      <c r="F277" s="300" t="n">
        <f aca="false">E277*D277</f>
        <v>105000</v>
      </c>
    </row>
    <row r="278" customFormat="false" ht="15.6" hidden="false" customHeight="false" outlineLevel="0" collapsed="false">
      <c r="A278" s="290"/>
      <c r="B278" s="314"/>
      <c r="C278" s="300"/>
      <c r="D278" s="292"/>
      <c r="E278" s="301"/>
      <c r="F278" s="300" t="n">
        <f aca="false">E278*D278</f>
        <v>0</v>
      </c>
    </row>
    <row r="279" customFormat="false" ht="15.6" hidden="false" customHeight="false" outlineLevel="0" collapsed="false">
      <c r="A279" s="290" t="s">
        <v>223</v>
      </c>
      <c r="B279" s="314" t="s">
        <v>690</v>
      </c>
      <c r="C279" s="300" t="s">
        <v>276</v>
      </c>
      <c r="D279" s="292" t="n">
        <v>15</v>
      </c>
      <c r="E279" s="300" t="n">
        <v>7500</v>
      </c>
      <c r="F279" s="300" t="n">
        <f aca="false">E279*D279</f>
        <v>112500</v>
      </c>
    </row>
    <row r="280" customFormat="false" ht="15.6" hidden="false" customHeight="false" outlineLevel="0" collapsed="false">
      <c r="A280" s="290"/>
      <c r="B280" s="314"/>
      <c r="C280" s="300"/>
      <c r="D280" s="292"/>
      <c r="E280" s="301"/>
      <c r="F280" s="300" t="n">
        <f aca="false">E280*D280</f>
        <v>0</v>
      </c>
    </row>
    <row r="281" customFormat="false" ht="15.6" hidden="false" customHeight="false" outlineLevel="0" collapsed="false">
      <c r="A281" s="290" t="s">
        <v>196</v>
      </c>
      <c r="B281" s="314" t="s">
        <v>691</v>
      </c>
      <c r="C281" s="300" t="s">
        <v>211</v>
      </c>
      <c r="D281" s="292" t="n">
        <f aca="false">70</f>
        <v>70</v>
      </c>
      <c r="E281" s="300" t="n">
        <v>7500</v>
      </c>
      <c r="F281" s="300" t="n">
        <f aca="false">E281*D281</f>
        <v>525000</v>
      </c>
    </row>
    <row r="282" customFormat="false" ht="15.6" hidden="false" customHeight="false" outlineLevel="0" collapsed="false">
      <c r="A282" s="290"/>
      <c r="B282" s="321"/>
      <c r="C282" s="300"/>
      <c r="D282" s="292"/>
      <c r="E282" s="301"/>
      <c r="F282" s="300" t="n">
        <f aca="false">E282*D282</f>
        <v>0</v>
      </c>
    </row>
    <row r="283" customFormat="false" ht="15.6" hidden="false" customHeight="false" outlineLevel="0" collapsed="false">
      <c r="A283" s="290" t="s">
        <v>200</v>
      </c>
      <c r="B283" s="321" t="s">
        <v>688</v>
      </c>
      <c r="C283" s="300" t="s">
        <v>276</v>
      </c>
      <c r="D283" s="292" t="n">
        <v>13</v>
      </c>
      <c r="E283" s="300" t="n">
        <v>7500</v>
      </c>
      <c r="F283" s="300" t="n">
        <f aca="false">E283*D283</f>
        <v>97500</v>
      </c>
    </row>
    <row r="284" customFormat="false" ht="15.6" hidden="false" customHeight="false" outlineLevel="0" collapsed="false">
      <c r="A284" s="290"/>
      <c r="B284" s="321"/>
      <c r="C284" s="300"/>
      <c r="D284" s="292"/>
      <c r="E284" s="301"/>
      <c r="F284" s="300" t="n">
        <f aca="false">E284*D284</f>
        <v>0</v>
      </c>
    </row>
    <row r="285" customFormat="false" ht="15.6" hidden="false" customHeight="false" outlineLevel="0" collapsed="false">
      <c r="A285" s="290" t="s">
        <v>176</v>
      </c>
      <c r="B285" s="321" t="s">
        <v>692</v>
      </c>
      <c r="C285" s="300" t="s">
        <v>276</v>
      </c>
      <c r="D285" s="292" t="n">
        <v>12</v>
      </c>
      <c r="E285" s="300" t="n">
        <v>7500</v>
      </c>
      <c r="F285" s="300" t="n">
        <f aca="false">E285*D285</f>
        <v>90000</v>
      </c>
    </row>
    <row r="286" customFormat="false" ht="15.6" hidden="false" customHeight="false" outlineLevel="0" collapsed="false">
      <c r="A286" s="290"/>
      <c r="B286" s="321"/>
      <c r="C286" s="300"/>
      <c r="D286" s="292"/>
      <c r="E286" s="301"/>
      <c r="F286" s="300" t="n">
        <f aca="false">E286*D286</f>
        <v>0</v>
      </c>
    </row>
    <row r="287" customFormat="false" ht="15.6" hidden="false" customHeight="false" outlineLevel="0" collapsed="false">
      <c r="A287" s="290" t="s">
        <v>274</v>
      </c>
      <c r="B287" s="321" t="s">
        <v>693</v>
      </c>
      <c r="C287" s="300" t="s">
        <v>276</v>
      </c>
      <c r="D287" s="292" t="n">
        <v>16</v>
      </c>
      <c r="E287" s="300" t="n">
        <v>7500</v>
      </c>
      <c r="F287" s="300" t="n">
        <f aca="false">E287*D287</f>
        <v>120000</v>
      </c>
    </row>
    <row r="288" customFormat="false" ht="15.6" hidden="false" customHeight="false" outlineLevel="0" collapsed="false">
      <c r="A288" s="290"/>
      <c r="B288" s="321"/>
      <c r="C288" s="300"/>
      <c r="D288" s="292"/>
      <c r="E288" s="301"/>
      <c r="F288" s="300" t="n">
        <f aca="false">E288*D288</f>
        <v>0</v>
      </c>
    </row>
    <row r="289" customFormat="false" ht="15.6" hidden="false" customHeight="false" outlineLevel="0" collapsed="false">
      <c r="A289" s="290" t="s">
        <v>507</v>
      </c>
      <c r="B289" s="321" t="s">
        <v>694</v>
      </c>
      <c r="C289" s="300" t="s">
        <v>211</v>
      </c>
      <c r="D289" s="292" t="n">
        <f aca="false">65</f>
        <v>65</v>
      </c>
      <c r="E289" s="300" t="n">
        <v>7500</v>
      </c>
      <c r="F289" s="300" t="n">
        <f aca="false">E289*D289</f>
        <v>487500</v>
      </c>
    </row>
    <row r="290" customFormat="false" ht="15.6" hidden="false" customHeight="false" outlineLevel="0" collapsed="false">
      <c r="A290" s="290"/>
      <c r="B290" s="321"/>
      <c r="C290" s="300"/>
      <c r="D290" s="292"/>
      <c r="E290" s="301"/>
      <c r="F290" s="300" t="n">
        <f aca="false">E290*D290</f>
        <v>0</v>
      </c>
    </row>
    <row r="291" customFormat="false" ht="15.6" hidden="false" customHeight="false" outlineLevel="0" collapsed="false">
      <c r="A291" s="290" t="s">
        <v>193</v>
      </c>
      <c r="B291" s="321" t="s">
        <v>688</v>
      </c>
      <c r="C291" s="300" t="s">
        <v>276</v>
      </c>
      <c r="D291" s="292" t="n">
        <v>17</v>
      </c>
      <c r="E291" s="300" t="n">
        <v>7500</v>
      </c>
      <c r="F291" s="300" t="n">
        <f aca="false">E291*D291</f>
        <v>127500</v>
      </c>
    </row>
    <row r="292" customFormat="false" ht="15.6" hidden="false" customHeight="false" outlineLevel="0" collapsed="false">
      <c r="A292" s="290"/>
      <c r="B292" s="314"/>
      <c r="C292" s="300"/>
      <c r="D292" s="292"/>
      <c r="E292" s="301"/>
      <c r="F292" s="300" t="n">
        <f aca="false">E292*D292</f>
        <v>0</v>
      </c>
    </row>
    <row r="293" customFormat="false" ht="15.6" hidden="false" customHeight="false" outlineLevel="0" collapsed="false">
      <c r="A293" s="290"/>
      <c r="B293" s="314"/>
      <c r="C293" s="300"/>
      <c r="D293" s="292"/>
      <c r="E293" s="301"/>
      <c r="F293" s="300" t="n">
        <f aca="false">E293*D293</f>
        <v>0</v>
      </c>
    </row>
    <row r="294" customFormat="false" ht="15.6" hidden="false" customHeight="false" outlineLevel="0" collapsed="false">
      <c r="A294" s="290"/>
      <c r="B294" s="314"/>
      <c r="C294" s="300"/>
      <c r="D294" s="292"/>
      <c r="E294" s="301"/>
      <c r="F294" s="300" t="n">
        <f aca="false">E294*D294</f>
        <v>0</v>
      </c>
    </row>
    <row r="295" customFormat="false" ht="15.6" hidden="false" customHeight="false" outlineLevel="0" collapsed="false">
      <c r="A295" s="290"/>
      <c r="B295" s="321"/>
      <c r="C295" s="300"/>
      <c r="D295" s="292"/>
      <c r="E295" s="301"/>
      <c r="F295" s="300" t="n">
        <f aca="false">E295*D295</f>
        <v>0</v>
      </c>
    </row>
    <row r="296" customFormat="false" ht="15.6" hidden="false" customHeight="false" outlineLevel="0" collapsed="false">
      <c r="A296" s="290"/>
      <c r="B296" s="321"/>
      <c r="C296" s="300"/>
      <c r="D296" s="292"/>
      <c r="E296" s="301"/>
      <c r="F296" s="300" t="n">
        <f aca="false">E296*D296</f>
        <v>0</v>
      </c>
    </row>
    <row r="297" customFormat="false" ht="15.6" hidden="false" customHeight="false" outlineLevel="0" collapsed="false">
      <c r="A297" s="290"/>
      <c r="B297" s="321"/>
      <c r="C297" s="300"/>
      <c r="D297" s="292"/>
      <c r="E297" s="301"/>
      <c r="F297" s="300" t="n">
        <f aca="false">E297*D297</f>
        <v>0</v>
      </c>
    </row>
    <row r="298" customFormat="false" ht="15.6" hidden="false" customHeight="false" outlineLevel="0" collapsed="false">
      <c r="A298" s="290"/>
      <c r="B298" s="321"/>
      <c r="C298" s="300"/>
      <c r="D298" s="292"/>
      <c r="E298" s="301"/>
      <c r="F298" s="300" t="n">
        <f aca="false">E298*D298</f>
        <v>0</v>
      </c>
    </row>
    <row r="299" customFormat="false" ht="15.6" hidden="false" customHeight="false" outlineLevel="0" collapsed="false">
      <c r="A299" s="290"/>
      <c r="B299" s="321"/>
      <c r="C299" s="300"/>
      <c r="D299" s="292"/>
      <c r="E299" s="301"/>
      <c r="F299" s="300" t="n">
        <f aca="false">E299*D299</f>
        <v>0</v>
      </c>
    </row>
    <row r="300" customFormat="false" ht="15.6" hidden="false" customHeight="false" outlineLevel="0" collapsed="false">
      <c r="A300" s="290"/>
      <c r="B300" s="321"/>
      <c r="C300" s="300"/>
      <c r="D300" s="292"/>
      <c r="E300" s="301"/>
      <c r="F300" s="300" t="n">
        <f aca="false">E300*D300</f>
        <v>0</v>
      </c>
    </row>
    <row r="301" customFormat="false" ht="15.6" hidden="false" customHeight="false" outlineLevel="0" collapsed="false">
      <c r="A301" s="290"/>
      <c r="B301" s="321"/>
      <c r="C301" s="300"/>
      <c r="D301" s="292"/>
      <c r="E301" s="301"/>
      <c r="F301" s="300" t="n">
        <f aca="false">E301*D301</f>
        <v>0</v>
      </c>
    </row>
    <row r="302" customFormat="false" ht="15.6" hidden="false" customHeight="false" outlineLevel="0" collapsed="false">
      <c r="A302" s="290"/>
      <c r="B302" s="321"/>
      <c r="C302" s="300"/>
      <c r="D302" s="292"/>
      <c r="E302" s="301"/>
      <c r="F302" s="300" t="n">
        <f aca="false">E302*D302</f>
        <v>0</v>
      </c>
    </row>
    <row r="303" customFormat="false" ht="15.6" hidden="false" customHeight="false" outlineLevel="0" collapsed="false">
      <c r="A303" s="290"/>
      <c r="B303" s="321"/>
      <c r="C303" s="300"/>
      <c r="D303" s="292"/>
      <c r="E303" s="301"/>
      <c r="F303" s="300" t="n">
        <f aca="false">E303*D303</f>
        <v>0</v>
      </c>
    </row>
    <row r="304" customFormat="false" ht="15.6" hidden="false" customHeight="false" outlineLevel="0" collapsed="false">
      <c r="A304" s="290"/>
      <c r="B304" s="321"/>
      <c r="C304" s="300"/>
      <c r="D304" s="292"/>
      <c r="E304" s="301"/>
      <c r="F304" s="300" t="n">
        <f aca="false">E304*D304</f>
        <v>0</v>
      </c>
    </row>
    <row r="305" customFormat="false" ht="15.6" hidden="false" customHeight="false" outlineLevel="0" collapsed="false">
      <c r="A305" s="322"/>
      <c r="B305" s="323"/>
      <c r="C305" s="324"/>
      <c r="D305" s="325"/>
      <c r="E305" s="326"/>
      <c r="F305" s="327" t="n">
        <f aca="false">SUM(F261:F304)</f>
        <v>4542500</v>
      </c>
    </row>
    <row r="306" customFormat="false" ht="15.6" hidden="false" customHeight="false" outlineLevel="0" collapsed="false">
      <c r="A306" s="328" t="s">
        <v>614</v>
      </c>
      <c r="B306" s="291"/>
      <c r="C306" s="291"/>
      <c r="D306" s="303"/>
      <c r="E306" s="329" t="s">
        <v>274</v>
      </c>
      <c r="F306" s="300"/>
    </row>
    <row r="307" customFormat="false" ht="15.6" hidden="false" customHeight="false" outlineLevel="0" collapsed="false">
      <c r="A307" s="295"/>
      <c r="B307" s="330"/>
      <c r="C307" s="331"/>
      <c r="D307" s="332"/>
      <c r="E307" s="297"/>
      <c r="F307" s="333"/>
    </row>
    <row r="308" customFormat="false" ht="15.6" hidden="false" customHeight="false" outlineLevel="0" collapsed="false">
      <c r="A308" s="285"/>
      <c r="B308" s="286"/>
      <c r="C308" s="287"/>
      <c r="D308" s="288"/>
      <c r="E308" s="287"/>
      <c r="F308" s="286"/>
    </row>
    <row r="309" customFormat="false" ht="15.6" hidden="false" customHeight="false" outlineLevel="0" collapsed="false">
      <c r="A309" s="289" t="s">
        <v>1</v>
      </c>
      <c r="B309" s="290" t="s">
        <v>672</v>
      </c>
      <c r="C309" s="291" t="s">
        <v>185</v>
      </c>
      <c r="D309" s="292" t="s">
        <v>186</v>
      </c>
      <c r="E309" s="293" t="s">
        <v>187</v>
      </c>
      <c r="F309" s="294" t="s">
        <v>590</v>
      </c>
    </row>
    <row r="310" customFormat="false" ht="15.6" hidden="false" customHeight="false" outlineLevel="0" collapsed="false">
      <c r="A310" s="295"/>
      <c r="B310" s="296"/>
      <c r="C310" s="297"/>
      <c r="D310" s="298"/>
      <c r="E310" s="297"/>
      <c r="F310" s="299"/>
    </row>
    <row r="311" customFormat="false" ht="15.6" hidden="false" customHeight="false" outlineLevel="0" collapsed="false">
      <c r="A311" s="290"/>
      <c r="B311" s="290"/>
      <c r="C311" s="300"/>
      <c r="D311" s="292"/>
      <c r="E311" s="301"/>
      <c r="F311" s="300"/>
    </row>
    <row r="312" customFormat="false" ht="15.6" hidden="false" customHeight="false" outlineLevel="0" collapsed="false">
      <c r="A312" s="290"/>
      <c r="B312" s="320" t="s">
        <v>695</v>
      </c>
      <c r="C312" s="290"/>
      <c r="D312" s="308"/>
      <c r="E312" s="300"/>
      <c r="F312" s="300"/>
    </row>
    <row r="313" customFormat="false" ht="15.6" hidden="false" customHeight="false" outlineLevel="0" collapsed="false">
      <c r="A313" s="289"/>
      <c r="B313" s="309" t="s">
        <v>696</v>
      </c>
      <c r="C313" s="290"/>
      <c r="D313" s="310"/>
      <c r="E313" s="294"/>
      <c r="F313" s="300"/>
    </row>
    <row r="314" customFormat="false" ht="15.6" hidden="false" customHeight="false" outlineLevel="0" collapsed="false">
      <c r="A314" s="289"/>
      <c r="B314" s="307" t="s">
        <v>697</v>
      </c>
      <c r="C314" s="290"/>
      <c r="D314" s="310"/>
      <c r="E314" s="300"/>
      <c r="F314" s="300"/>
    </row>
    <row r="315" customFormat="false" ht="15.6" hidden="false" customHeight="false" outlineLevel="0" collapsed="false">
      <c r="A315" s="289"/>
      <c r="B315" s="311"/>
      <c r="C315" s="289"/>
      <c r="D315" s="310"/>
      <c r="E315" s="300"/>
      <c r="F315" s="300"/>
    </row>
    <row r="316" customFormat="false" ht="15.6" hidden="false" customHeight="false" outlineLevel="0" collapsed="false">
      <c r="A316" s="312" t="s">
        <v>5</v>
      </c>
      <c r="B316" s="313" t="s">
        <v>698</v>
      </c>
      <c r="C316" s="289"/>
      <c r="D316" s="310"/>
      <c r="E316" s="294"/>
      <c r="F316" s="300"/>
    </row>
    <row r="317" customFormat="false" ht="15.6" hidden="false" customHeight="false" outlineLevel="0" collapsed="false">
      <c r="A317" s="289"/>
      <c r="B317" s="311" t="s">
        <v>699</v>
      </c>
      <c r="C317" s="289" t="s">
        <v>276</v>
      </c>
      <c r="D317" s="310" t="n">
        <v>4</v>
      </c>
      <c r="E317" s="300" t="n">
        <v>29500</v>
      </c>
      <c r="F317" s="300" t="n">
        <f aca="false">E317*D317</f>
        <v>118000</v>
      </c>
    </row>
    <row r="318" customFormat="false" ht="15.6" hidden="false" customHeight="false" outlineLevel="0" collapsed="false">
      <c r="A318" s="290"/>
      <c r="B318" s="314"/>
      <c r="C318" s="300"/>
      <c r="D318" s="292"/>
      <c r="E318" s="301"/>
      <c r="F318" s="300" t="n">
        <f aca="false">E318*D318</f>
        <v>0</v>
      </c>
    </row>
    <row r="319" customFormat="false" ht="15.6" hidden="false" customHeight="false" outlineLevel="0" collapsed="false">
      <c r="A319" s="290"/>
      <c r="B319" s="320" t="s">
        <v>700</v>
      </c>
      <c r="C319" s="300"/>
      <c r="D319" s="292"/>
      <c r="E319" s="301"/>
      <c r="F319" s="300" t="n">
        <f aca="false">E319*D319</f>
        <v>0</v>
      </c>
    </row>
    <row r="320" customFormat="false" ht="15.6" hidden="false" customHeight="false" outlineLevel="0" collapsed="false">
      <c r="A320" s="290"/>
      <c r="B320" s="320" t="s">
        <v>701</v>
      </c>
      <c r="C320" s="300"/>
      <c r="D320" s="292"/>
      <c r="E320" s="301"/>
      <c r="F320" s="300" t="n">
        <f aca="false">E320*D320</f>
        <v>0</v>
      </c>
    </row>
    <row r="321" customFormat="false" ht="15.6" hidden="false" customHeight="false" outlineLevel="0" collapsed="false">
      <c r="A321" s="290"/>
      <c r="B321" s="320" t="s">
        <v>702</v>
      </c>
      <c r="C321" s="300"/>
      <c r="D321" s="292"/>
      <c r="E321" s="301"/>
      <c r="F321" s="300" t="n">
        <f aca="false">E321*D321</f>
        <v>0</v>
      </c>
    </row>
    <row r="322" customFormat="false" ht="15.6" hidden="false" customHeight="false" outlineLevel="0" collapsed="false">
      <c r="A322" s="290"/>
      <c r="B322" s="314"/>
      <c r="C322" s="300"/>
      <c r="D322" s="292"/>
      <c r="E322" s="301"/>
      <c r="F322" s="300" t="n">
        <f aca="false">E322*D322</f>
        <v>0</v>
      </c>
    </row>
    <row r="323" customFormat="false" ht="15.6" hidden="false" customHeight="false" outlineLevel="0" collapsed="false">
      <c r="A323" s="289" t="s">
        <v>7</v>
      </c>
      <c r="B323" s="314" t="s">
        <v>687</v>
      </c>
      <c r="C323" s="319" t="s">
        <v>211</v>
      </c>
      <c r="D323" s="292" t="n">
        <f aca="false">D273</f>
        <v>100</v>
      </c>
      <c r="E323" s="319" t="n">
        <v>2500</v>
      </c>
      <c r="F323" s="300" t="n">
        <f aca="false">E323*D323</f>
        <v>250000</v>
      </c>
    </row>
    <row r="324" customFormat="false" ht="15.6" hidden="false" customHeight="false" outlineLevel="0" collapsed="false">
      <c r="A324" s="290"/>
      <c r="B324" s="307"/>
      <c r="C324" s="290"/>
      <c r="D324" s="292"/>
      <c r="E324" s="300"/>
      <c r="F324" s="300" t="n">
        <f aca="false">E324*D324</f>
        <v>0</v>
      </c>
    </row>
    <row r="325" customFormat="false" ht="15.6" hidden="false" customHeight="false" outlineLevel="0" collapsed="false">
      <c r="A325" s="290" t="s">
        <v>17</v>
      </c>
      <c r="B325" s="313" t="s">
        <v>691</v>
      </c>
      <c r="C325" s="290" t="s">
        <v>211</v>
      </c>
      <c r="D325" s="292" t="n">
        <f aca="false">D281</f>
        <v>70</v>
      </c>
      <c r="E325" s="300" t="n">
        <v>2000</v>
      </c>
      <c r="F325" s="300" t="n">
        <f aca="false">E325*D325</f>
        <v>140000</v>
      </c>
    </row>
    <row r="326" customFormat="false" ht="15.6" hidden="false" customHeight="false" outlineLevel="0" collapsed="false">
      <c r="A326" s="339"/>
      <c r="B326" s="345"/>
      <c r="C326" s="290"/>
      <c r="D326" s="341"/>
      <c r="E326" s="342"/>
      <c r="F326" s="300" t="n">
        <f aca="false">E326*D326</f>
        <v>0</v>
      </c>
    </row>
    <row r="327" customFormat="false" ht="15.6" hidden="false" customHeight="false" outlineLevel="0" collapsed="false">
      <c r="A327" s="290" t="s">
        <v>20</v>
      </c>
      <c r="B327" s="314" t="s">
        <v>694</v>
      </c>
      <c r="C327" s="290" t="s">
        <v>211</v>
      </c>
      <c r="D327" s="292" t="n">
        <f aca="false">D289</f>
        <v>65</v>
      </c>
      <c r="E327" s="300" t="n">
        <v>2000</v>
      </c>
      <c r="F327" s="300" t="n">
        <f aca="false">E327*D327</f>
        <v>130000</v>
      </c>
    </row>
    <row r="328" customFormat="false" ht="15.6" hidden="false" customHeight="false" outlineLevel="0" collapsed="false">
      <c r="A328" s="290"/>
      <c r="B328" s="315"/>
      <c r="C328" s="290"/>
      <c r="D328" s="310"/>
      <c r="E328" s="300"/>
      <c r="F328" s="300" t="n">
        <f aca="false">E328*D328</f>
        <v>0</v>
      </c>
    </row>
    <row r="329" customFormat="false" ht="15.6" hidden="false" customHeight="false" outlineLevel="0" collapsed="false">
      <c r="A329" s="290"/>
      <c r="B329" s="307" t="s">
        <v>611</v>
      </c>
      <c r="C329" s="290"/>
      <c r="D329" s="310"/>
      <c r="E329" s="300"/>
      <c r="F329" s="300" t="n">
        <f aca="false">E329*D329</f>
        <v>0</v>
      </c>
    </row>
    <row r="330" customFormat="false" ht="15.6" hidden="false" customHeight="false" outlineLevel="0" collapsed="false">
      <c r="A330" s="290"/>
      <c r="B330" s="316"/>
      <c r="C330" s="290"/>
      <c r="D330" s="310"/>
      <c r="E330" s="300"/>
      <c r="F330" s="300" t="n">
        <f aca="false">E330*D330</f>
        <v>0</v>
      </c>
    </row>
    <row r="331" customFormat="false" ht="15.6" hidden="false" customHeight="false" outlineLevel="0" collapsed="false">
      <c r="A331" s="290" t="s">
        <v>22</v>
      </c>
      <c r="B331" s="23" t="s">
        <v>703</v>
      </c>
      <c r="C331" s="290" t="s">
        <v>1</v>
      </c>
      <c r="D331" s="310"/>
      <c r="E331" s="300"/>
      <c r="F331" s="300" t="n">
        <f aca="false">E331*D331</f>
        <v>0</v>
      </c>
    </row>
    <row r="332" customFormat="false" ht="15.6" hidden="false" customHeight="false" outlineLevel="0" collapsed="false">
      <c r="A332" s="290"/>
      <c r="B332" s="311"/>
      <c r="C332" s="290"/>
      <c r="D332" s="310"/>
      <c r="E332" s="300"/>
      <c r="F332" s="300" t="n">
        <f aca="false">E332*D332</f>
        <v>0</v>
      </c>
    </row>
    <row r="333" customFormat="false" ht="15.6" hidden="false" customHeight="false" outlineLevel="0" collapsed="false">
      <c r="A333" s="290"/>
      <c r="B333" s="307"/>
      <c r="C333" s="290"/>
      <c r="D333" s="310"/>
      <c r="E333" s="300"/>
      <c r="F333" s="353" t="n">
        <f aca="false">SUM(F317:F332)</f>
        <v>638000</v>
      </c>
    </row>
    <row r="334" customFormat="false" ht="15.6" hidden="false" customHeight="false" outlineLevel="0" collapsed="false">
      <c r="A334" s="290"/>
      <c r="B334" s="354" t="s">
        <v>665</v>
      </c>
      <c r="C334" s="300"/>
      <c r="D334" s="292"/>
      <c r="E334" s="329" t="s">
        <v>274</v>
      </c>
      <c r="F334" s="300"/>
    </row>
    <row r="335" customFormat="false" ht="15.6" hidden="false" customHeight="false" outlineLevel="0" collapsed="false">
      <c r="A335" s="290"/>
      <c r="B335" s="314"/>
      <c r="C335" s="300"/>
      <c r="D335" s="292"/>
      <c r="E335" s="301"/>
      <c r="F335" s="355"/>
    </row>
    <row r="336" customFormat="false" ht="15.6" hidden="false" customHeight="false" outlineLevel="0" collapsed="false">
      <c r="A336" s="290"/>
      <c r="B336" s="314"/>
      <c r="C336" s="300"/>
      <c r="D336" s="292"/>
      <c r="E336" s="301"/>
      <c r="F336" s="300"/>
    </row>
    <row r="337" customFormat="false" ht="15.6" hidden="false" customHeight="false" outlineLevel="0" collapsed="false">
      <c r="A337" s="290"/>
      <c r="B337" s="354" t="s">
        <v>227</v>
      </c>
      <c r="C337" s="300"/>
      <c r="D337" s="356" t="s">
        <v>666</v>
      </c>
      <c r="E337" s="301"/>
      <c r="F337" s="300"/>
    </row>
    <row r="338" customFormat="false" ht="15.6" hidden="false" customHeight="false" outlineLevel="0" collapsed="false">
      <c r="A338" s="290"/>
      <c r="B338" s="314"/>
      <c r="C338" s="300"/>
      <c r="D338" s="356" t="s">
        <v>276</v>
      </c>
      <c r="E338" s="301"/>
      <c r="F338" s="300"/>
    </row>
    <row r="339" customFormat="false" ht="15.6" hidden="false" customHeight="false" outlineLevel="0" collapsed="false">
      <c r="A339" s="290"/>
      <c r="B339" s="321"/>
      <c r="C339" s="300"/>
      <c r="D339" s="292"/>
      <c r="E339" s="301"/>
      <c r="F339" s="300"/>
    </row>
    <row r="340" customFormat="false" ht="15.6" hidden="false" customHeight="false" outlineLevel="0" collapsed="false">
      <c r="A340" s="290"/>
      <c r="B340" s="321"/>
      <c r="C340" s="300"/>
      <c r="D340" s="292" t="s">
        <v>704</v>
      </c>
      <c r="E340" s="301"/>
      <c r="F340" s="300" t="n">
        <v>2702500</v>
      </c>
    </row>
    <row r="341" customFormat="false" ht="15.6" hidden="false" customHeight="false" outlineLevel="0" collapsed="false">
      <c r="A341" s="290"/>
      <c r="B341" s="321"/>
      <c r="C341" s="300"/>
      <c r="D341" s="292"/>
      <c r="E341" s="301"/>
      <c r="F341" s="300"/>
    </row>
    <row r="342" customFormat="false" ht="15.6" hidden="false" customHeight="false" outlineLevel="0" collapsed="false">
      <c r="A342" s="290"/>
      <c r="B342" s="321"/>
      <c r="C342" s="300"/>
      <c r="D342" s="292" t="s">
        <v>705</v>
      </c>
      <c r="E342" s="301"/>
      <c r="F342" s="300" t="n">
        <v>638000</v>
      </c>
    </row>
    <row r="343" customFormat="false" ht="15.6" hidden="false" customHeight="false" outlineLevel="0" collapsed="false">
      <c r="A343" s="290"/>
      <c r="B343" s="321"/>
      <c r="C343" s="300"/>
      <c r="D343" s="292"/>
      <c r="E343" s="301"/>
      <c r="F343" s="300"/>
    </row>
    <row r="344" customFormat="false" ht="15.6" hidden="false" customHeight="false" outlineLevel="0" collapsed="false">
      <c r="A344" s="290"/>
      <c r="B344" s="321"/>
      <c r="C344" s="300"/>
      <c r="D344" s="292"/>
      <c r="E344" s="301"/>
      <c r="F344" s="300"/>
    </row>
    <row r="345" customFormat="false" ht="15.6" hidden="false" customHeight="false" outlineLevel="0" collapsed="false">
      <c r="A345" s="290"/>
      <c r="B345" s="321"/>
      <c r="C345" s="300"/>
      <c r="D345" s="292"/>
      <c r="E345" s="301"/>
      <c r="F345" s="300"/>
    </row>
    <row r="346" customFormat="false" ht="15.6" hidden="false" customHeight="false" outlineLevel="0" collapsed="false">
      <c r="A346" s="290"/>
      <c r="B346" s="321"/>
      <c r="C346" s="300"/>
      <c r="D346" s="292"/>
      <c r="E346" s="301"/>
      <c r="F346" s="300"/>
    </row>
    <row r="347" customFormat="false" ht="15.6" hidden="false" customHeight="false" outlineLevel="0" collapsed="false">
      <c r="A347" s="290"/>
      <c r="B347" s="321"/>
      <c r="C347" s="300"/>
      <c r="D347" s="292"/>
      <c r="E347" s="301"/>
      <c r="F347" s="300"/>
    </row>
    <row r="348" customFormat="false" ht="15.6" hidden="false" customHeight="false" outlineLevel="0" collapsed="false">
      <c r="A348" s="290"/>
      <c r="B348" s="321"/>
      <c r="C348" s="300"/>
      <c r="D348" s="292"/>
      <c r="E348" s="301"/>
      <c r="F348" s="300"/>
    </row>
    <row r="349" customFormat="false" ht="15.6" hidden="false" customHeight="false" outlineLevel="0" collapsed="false">
      <c r="A349" s="290"/>
      <c r="B349" s="321"/>
      <c r="C349" s="300"/>
      <c r="D349" s="292"/>
      <c r="E349" s="301"/>
      <c r="F349" s="300"/>
    </row>
    <row r="350" customFormat="false" ht="15.6" hidden="false" customHeight="false" outlineLevel="0" collapsed="false">
      <c r="A350" s="290"/>
      <c r="B350" s="321"/>
      <c r="C350" s="300"/>
      <c r="D350" s="292"/>
      <c r="E350" s="301"/>
      <c r="F350" s="300"/>
    </row>
    <row r="351" customFormat="false" ht="15.6" hidden="false" customHeight="false" outlineLevel="0" collapsed="false">
      <c r="A351" s="290"/>
      <c r="B351" s="321"/>
      <c r="C351" s="300"/>
      <c r="D351" s="292"/>
      <c r="E351" s="301"/>
      <c r="F351" s="300"/>
    </row>
    <row r="352" customFormat="false" ht="15.6" hidden="false" customHeight="false" outlineLevel="0" collapsed="false">
      <c r="A352" s="290"/>
      <c r="B352" s="321"/>
      <c r="C352" s="300"/>
      <c r="D352" s="292"/>
      <c r="E352" s="301"/>
      <c r="F352" s="300"/>
    </row>
    <row r="353" customFormat="false" ht="15.6" hidden="false" customHeight="false" outlineLevel="0" collapsed="false">
      <c r="A353" s="290"/>
      <c r="B353" s="321"/>
      <c r="C353" s="300"/>
      <c r="D353" s="292"/>
      <c r="E353" s="301"/>
      <c r="F353" s="300"/>
    </row>
    <row r="354" customFormat="false" ht="15.6" hidden="false" customHeight="false" outlineLevel="0" collapsed="false">
      <c r="A354" s="290"/>
      <c r="B354" s="321"/>
      <c r="C354" s="300"/>
      <c r="D354" s="292"/>
      <c r="E354" s="301"/>
      <c r="F354" s="300"/>
    </row>
    <row r="355" customFormat="false" ht="15.6" hidden="false" customHeight="false" outlineLevel="0" collapsed="false">
      <c r="A355" s="290"/>
      <c r="B355" s="321"/>
      <c r="C355" s="300"/>
      <c r="D355" s="292"/>
      <c r="E355" s="301"/>
      <c r="F355" s="300"/>
    </row>
    <row r="356" customFormat="false" ht="15.6" hidden="false" customHeight="false" outlineLevel="0" collapsed="false">
      <c r="A356" s="290"/>
      <c r="B356" s="321"/>
      <c r="C356" s="300"/>
      <c r="D356" s="292"/>
      <c r="E356" s="301"/>
      <c r="F356" s="300"/>
    </row>
    <row r="357" customFormat="false" ht="15.6" hidden="false" customHeight="false" outlineLevel="0" collapsed="false">
      <c r="A357" s="290"/>
      <c r="B357" s="321"/>
      <c r="C357" s="300"/>
      <c r="D357" s="292"/>
      <c r="E357" s="301"/>
      <c r="F357" s="300"/>
    </row>
    <row r="358" customFormat="false" ht="15.6" hidden="false" customHeight="false" outlineLevel="0" collapsed="false">
      <c r="A358" s="290"/>
      <c r="B358" s="321"/>
      <c r="C358" s="300"/>
      <c r="D358" s="292"/>
      <c r="E358" s="301"/>
      <c r="F358" s="300"/>
    </row>
    <row r="359" customFormat="false" ht="15.6" hidden="false" customHeight="false" outlineLevel="0" collapsed="false">
      <c r="A359" s="290"/>
      <c r="B359" s="321"/>
      <c r="C359" s="300"/>
      <c r="D359" s="292"/>
      <c r="E359" s="301"/>
      <c r="F359" s="300"/>
    </row>
    <row r="360" customFormat="false" ht="15.6" hidden="false" customHeight="false" outlineLevel="0" collapsed="false">
      <c r="A360" s="290"/>
      <c r="B360" s="321"/>
      <c r="C360" s="300"/>
      <c r="D360" s="292"/>
      <c r="E360" s="301"/>
      <c r="F360" s="300"/>
    </row>
    <row r="361" customFormat="false" ht="15.6" hidden="false" customHeight="false" outlineLevel="0" collapsed="false">
      <c r="A361" s="290"/>
      <c r="B361" s="321"/>
      <c r="C361" s="300"/>
      <c r="D361" s="292"/>
      <c r="E361" s="301"/>
      <c r="F361" s="300"/>
    </row>
    <row r="362" customFormat="false" ht="15.6" hidden="false" customHeight="false" outlineLevel="0" collapsed="false">
      <c r="A362" s="290"/>
      <c r="B362" s="321"/>
      <c r="C362" s="300"/>
      <c r="D362" s="292"/>
      <c r="E362" s="301"/>
      <c r="F362" s="300"/>
    </row>
    <row r="363" customFormat="false" ht="15.6" hidden="false" customHeight="false" outlineLevel="0" collapsed="false">
      <c r="A363" s="290"/>
      <c r="B363" s="321"/>
      <c r="C363" s="300"/>
      <c r="D363" s="292"/>
      <c r="E363" s="301"/>
      <c r="F363" s="300"/>
    </row>
    <row r="364" customFormat="false" ht="15.6" hidden="false" customHeight="false" outlineLevel="0" collapsed="false">
      <c r="A364" s="290"/>
      <c r="B364" s="321"/>
      <c r="C364" s="300"/>
      <c r="D364" s="292"/>
      <c r="E364" s="301"/>
      <c r="F364" s="300"/>
    </row>
    <row r="365" customFormat="false" ht="15.6" hidden="false" customHeight="false" outlineLevel="0" collapsed="false">
      <c r="A365" s="343"/>
      <c r="B365" s="324"/>
      <c r="C365" s="326"/>
      <c r="D365" s="325"/>
      <c r="E365" s="357"/>
      <c r="F365" s="327"/>
    </row>
    <row r="366" customFormat="false" ht="15.6" hidden="false" customHeight="false" outlineLevel="0" collapsed="false">
      <c r="A366" s="328" t="s">
        <v>706</v>
      </c>
      <c r="B366" s="291"/>
      <c r="C366" s="301"/>
      <c r="D366" s="303"/>
      <c r="E366" s="358" t="s">
        <v>274</v>
      </c>
      <c r="F366" s="300" t="n">
        <f aca="false">F340+F342</f>
        <v>3340500</v>
      </c>
    </row>
    <row r="367" customFormat="false" ht="15.6" hidden="false" customHeight="false" outlineLevel="0" collapsed="false">
      <c r="A367" s="359"/>
      <c r="B367" s="330"/>
      <c r="C367" s="330"/>
      <c r="D367" s="360"/>
      <c r="E367" s="361"/>
      <c r="F367" s="362"/>
    </row>
    <row r="368" customFormat="false" ht="15.6" hidden="false" customHeight="false" outlineLevel="0" collapsed="false">
      <c r="A368" s="285"/>
      <c r="B368" s="286"/>
      <c r="C368" s="287"/>
      <c r="D368" s="288"/>
      <c r="E368" s="287"/>
      <c r="F368" s="286"/>
    </row>
    <row r="369" customFormat="false" ht="15.6" hidden="false" customHeight="false" outlineLevel="0" collapsed="false">
      <c r="A369" s="289" t="s">
        <v>1</v>
      </c>
      <c r="B369" s="290" t="s">
        <v>707</v>
      </c>
      <c r="C369" s="291" t="s">
        <v>185</v>
      </c>
      <c r="D369" s="292" t="s">
        <v>186</v>
      </c>
      <c r="E369" s="293" t="s">
        <v>187</v>
      </c>
      <c r="F369" s="294" t="s">
        <v>590</v>
      </c>
    </row>
    <row r="370" customFormat="false" ht="15.6" hidden="false" customHeight="false" outlineLevel="0" collapsed="false">
      <c r="A370" s="295"/>
      <c r="B370" s="296" t="s">
        <v>591</v>
      </c>
      <c r="C370" s="297"/>
      <c r="D370" s="298"/>
      <c r="E370" s="297"/>
      <c r="F370" s="299"/>
    </row>
    <row r="371" customFormat="false" ht="15.6" hidden="false" customHeight="false" outlineLevel="0" collapsed="false">
      <c r="A371" s="290"/>
      <c r="B371" s="290"/>
      <c r="C371" s="300"/>
      <c r="D371" s="292"/>
      <c r="E371" s="301"/>
      <c r="F371" s="300"/>
    </row>
    <row r="372" customFormat="false" ht="15.6" hidden="false" customHeight="false" outlineLevel="0" collapsed="false">
      <c r="A372" s="290"/>
      <c r="B372" s="320" t="s">
        <v>708</v>
      </c>
      <c r="C372" s="290"/>
      <c r="D372" s="308"/>
      <c r="E372" s="300"/>
      <c r="F372" s="300"/>
    </row>
    <row r="373" customFormat="false" ht="15.6" hidden="false" customHeight="false" outlineLevel="0" collapsed="false">
      <c r="A373" s="289"/>
      <c r="B373" s="337"/>
      <c r="C373" s="290"/>
      <c r="D373" s="310"/>
      <c r="E373" s="294"/>
      <c r="F373" s="300"/>
    </row>
    <row r="374" customFormat="false" ht="15.6" hidden="false" customHeight="false" outlineLevel="0" collapsed="false">
      <c r="A374" s="289"/>
      <c r="B374" s="307" t="s">
        <v>709</v>
      </c>
      <c r="C374" s="290"/>
      <c r="D374" s="310"/>
      <c r="E374" s="300"/>
      <c r="F374" s="300"/>
    </row>
    <row r="375" customFormat="false" ht="15.6" hidden="false" customHeight="false" outlineLevel="0" collapsed="false">
      <c r="A375" s="289"/>
      <c r="B375" s="311"/>
      <c r="C375" s="289"/>
      <c r="D375" s="310"/>
      <c r="E375" s="300"/>
      <c r="F375" s="300"/>
    </row>
    <row r="376" customFormat="false" ht="15.6" hidden="false" customHeight="false" outlineLevel="0" collapsed="false">
      <c r="A376" s="312" t="s">
        <v>5</v>
      </c>
      <c r="B376" s="313" t="s">
        <v>710</v>
      </c>
      <c r="C376" s="289"/>
      <c r="D376" s="310"/>
      <c r="E376" s="294"/>
      <c r="F376" s="300"/>
    </row>
    <row r="377" customFormat="false" ht="15.6" hidden="false" customHeight="false" outlineLevel="0" collapsed="false">
      <c r="A377" s="290"/>
      <c r="B377" s="314" t="s">
        <v>711</v>
      </c>
      <c r="C377" s="300"/>
      <c r="D377" s="292"/>
      <c r="E377" s="301"/>
      <c r="F377" s="300"/>
    </row>
    <row r="378" customFormat="false" ht="15.6" hidden="false" customHeight="false" outlineLevel="0" collapsed="false">
      <c r="A378" s="290"/>
      <c r="B378" s="314" t="s">
        <v>712</v>
      </c>
      <c r="C378" s="300" t="s">
        <v>596</v>
      </c>
      <c r="D378" s="292" t="n">
        <v>1</v>
      </c>
      <c r="E378" s="301" t="n">
        <v>31000</v>
      </c>
      <c r="F378" s="300" t="n">
        <f aca="false">E378*D378</f>
        <v>31000</v>
      </c>
    </row>
    <row r="379" customFormat="false" ht="15.6" hidden="false" customHeight="false" outlineLevel="0" collapsed="false">
      <c r="A379" s="290"/>
      <c r="B379" s="314"/>
      <c r="C379" s="300"/>
      <c r="D379" s="292"/>
      <c r="E379" s="301"/>
      <c r="F379" s="300" t="n">
        <f aca="false">E379*D379</f>
        <v>0</v>
      </c>
    </row>
    <row r="380" customFormat="false" ht="15.6" hidden="false" customHeight="false" outlineLevel="0" collapsed="false">
      <c r="A380" s="290"/>
      <c r="B380" s="320" t="s">
        <v>615</v>
      </c>
      <c r="C380" s="300"/>
      <c r="D380" s="292"/>
      <c r="E380" s="301"/>
      <c r="F380" s="300" t="n">
        <f aca="false">E380*D380</f>
        <v>0</v>
      </c>
    </row>
    <row r="381" customFormat="false" ht="15.6" hidden="false" customHeight="false" outlineLevel="0" collapsed="false">
      <c r="A381" s="290"/>
      <c r="B381" s="320"/>
      <c r="C381" s="300"/>
      <c r="D381" s="292"/>
      <c r="E381" s="301"/>
      <c r="F381" s="300" t="n">
        <f aca="false">E381*D381</f>
        <v>0</v>
      </c>
    </row>
    <row r="382" customFormat="false" ht="15.6" hidden="false" customHeight="false" outlineLevel="0" collapsed="false">
      <c r="A382" s="289"/>
      <c r="B382" s="320" t="s">
        <v>713</v>
      </c>
      <c r="C382" s="319"/>
      <c r="D382" s="292"/>
      <c r="E382" s="319"/>
      <c r="F382" s="300" t="n">
        <f aca="false">E382*D382</f>
        <v>0</v>
      </c>
    </row>
    <row r="383" customFormat="false" ht="15.6" hidden="false" customHeight="false" outlineLevel="0" collapsed="false">
      <c r="A383" s="290"/>
      <c r="B383" s="307"/>
      <c r="C383" s="290"/>
      <c r="D383" s="292"/>
      <c r="E383" s="300"/>
      <c r="F383" s="300" t="n">
        <f aca="false">E383*D383</f>
        <v>0</v>
      </c>
    </row>
    <row r="384" customFormat="false" ht="15.6" hidden="false" customHeight="false" outlineLevel="0" collapsed="false">
      <c r="A384" s="290" t="s">
        <v>7</v>
      </c>
      <c r="B384" s="313" t="s">
        <v>714</v>
      </c>
      <c r="C384" s="290" t="s">
        <v>596</v>
      </c>
      <c r="D384" s="292" t="n">
        <v>1</v>
      </c>
      <c r="E384" s="300" t="n">
        <v>152300</v>
      </c>
      <c r="F384" s="300" t="n">
        <f aca="false">E384*D384</f>
        <v>152300</v>
      </c>
    </row>
    <row r="385" customFormat="false" ht="15.6" hidden="false" customHeight="false" outlineLevel="0" collapsed="false">
      <c r="A385" s="339"/>
      <c r="B385" s="345"/>
      <c r="C385" s="290"/>
      <c r="D385" s="341"/>
      <c r="E385" s="342"/>
      <c r="F385" s="300" t="n">
        <f aca="false">E385*D385</f>
        <v>0</v>
      </c>
    </row>
    <row r="386" customFormat="false" ht="15.6" hidden="false" customHeight="false" outlineLevel="0" collapsed="false">
      <c r="A386" s="290"/>
      <c r="B386" s="320" t="s">
        <v>653</v>
      </c>
      <c r="C386" s="290"/>
      <c r="D386" s="292"/>
      <c r="E386" s="300"/>
      <c r="F386" s="300" t="n">
        <f aca="false">E386*D386</f>
        <v>0</v>
      </c>
    </row>
    <row r="387" customFormat="false" ht="15.6" hidden="false" customHeight="false" outlineLevel="0" collapsed="false">
      <c r="A387" s="290"/>
      <c r="B387" s="315"/>
      <c r="C387" s="290"/>
      <c r="D387" s="310"/>
      <c r="E387" s="300"/>
      <c r="F387" s="300" t="n">
        <f aca="false">E387*D387</f>
        <v>0</v>
      </c>
    </row>
    <row r="388" customFormat="false" ht="15.6" hidden="false" customHeight="false" outlineLevel="0" collapsed="false">
      <c r="A388" s="290" t="s">
        <v>17</v>
      </c>
      <c r="B388" s="311" t="s">
        <v>715</v>
      </c>
      <c r="C388" s="290" t="s">
        <v>211</v>
      </c>
      <c r="D388" s="310" t="n">
        <v>36</v>
      </c>
      <c r="E388" s="300" t="n">
        <v>12500</v>
      </c>
      <c r="F388" s="300" t="n">
        <f aca="false">E388*D388</f>
        <v>450000</v>
      </c>
    </row>
    <row r="389" customFormat="false" ht="15.6" hidden="false" customHeight="false" outlineLevel="0" collapsed="false">
      <c r="A389" s="290"/>
      <c r="B389" s="316"/>
      <c r="C389" s="290"/>
      <c r="D389" s="310"/>
      <c r="E389" s="300"/>
      <c r="F389" s="300" t="n">
        <f aca="false">E389*D389</f>
        <v>0</v>
      </c>
    </row>
    <row r="390" customFormat="false" ht="15.6" hidden="false" customHeight="false" outlineLevel="0" collapsed="false">
      <c r="A390" s="290" t="s">
        <v>20</v>
      </c>
      <c r="B390" s="23" t="s">
        <v>716</v>
      </c>
      <c r="C390" s="290" t="s">
        <v>211</v>
      </c>
      <c r="D390" s="310" t="n">
        <v>13</v>
      </c>
      <c r="E390" s="300" t="n">
        <v>12500</v>
      </c>
      <c r="F390" s="300" t="n">
        <f aca="false">E390*D390</f>
        <v>162500</v>
      </c>
    </row>
    <row r="391" customFormat="false" ht="15.6" hidden="false" customHeight="false" outlineLevel="0" collapsed="false">
      <c r="A391" s="290"/>
      <c r="B391" s="311"/>
      <c r="C391" s="290"/>
      <c r="D391" s="310"/>
      <c r="E391" s="300"/>
      <c r="F391" s="300" t="n">
        <f aca="false">E391*D391</f>
        <v>0</v>
      </c>
    </row>
    <row r="392" customFormat="false" ht="15.6" hidden="false" customHeight="false" outlineLevel="0" collapsed="false">
      <c r="A392" s="290" t="s">
        <v>22</v>
      </c>
      <c r="B392" s="311" t="s">
        <v>717</v>
      </c>
      <c r="C392" s="290"/>
      <c r="D392" s="310"/>
      <c r="E392" s="300"/>
      <c r="F392" s="300" t="n">
        <f aca="false">E392*D392</f>
        <v>0</v>
      </c>
    </row>
    <row r="393" customFormat="false" ht="15.6" hidden="false" customHeight="false" outlineLevel="0" collapsed="false">
      <c r="A393" s="290"/>
      <c r="B393" s="314" t="s">
        <v>718</v>
      </c>
      <c r="C393" s="300" t="s">
        <v>276</v>
      </c>
      <c r="D393" s="292" t="n">
        <v>14</v>
      </c>
      <c r="E393" s="301" t="n">
        <v>15600</v>
      </c>
      <c r="F393" s="300" t="n">
        <f aca="false">E393*D393</f>
        <v>218400</v>
      </c>
    </row>
    <row r="394" customFormat="false" ht="15.6" hidden="false" customHeight="false" outlineLevel="0" collapsed="false">
      <c r="A394" s="290"/>
      <c r="B394" s="314"/>
      <c r="C394" s="300"/>
      <c r="D394" s="292"/>
      <c r="E394" s="301"/>
      <c r="F394" s="300" t="n">
        <f aca="false">E394*D394</f>
        <v>0</v>
      </c>
    </row>
    <row r="395" customFormat="false" ht="15.6" hidden="false" customHeight="false" outlineLevel="0" collapsed="false">
      <c r="A395" s="290" t="s">
        <v>223</v>
      </c>
      <c r="B395" s="314" t="s">
        <v>719</v>
      </c>
      <c r="C395" s="300"/>
      <c r="D395" s="292"/>
      <c r="E395" s="301"/>
      <c r="F395" s="300" t="n">
        <f aca="false">E395*D395</f>
        <v>0</v>
      </c>
    </row>
    <row r="396" customFormat="false" ht="15.6" hidden="false" customHeight="false" outlineLevel="0" collapsed="false">
      <c r="A396" s="290"/>
      <c r="B396" s="314" t="s">
        <v>720</v>
      </c>
      <c r="C396" s="300" t="s">
        <v>211</v>
      </c>
      <c r="D396" s="292" t="n">
        <v>14</v>
      </c>
      <c r="E396" s="301" t="n">
        <v>13400</v>
      </c>
      <c r="F396" s="300" t="n">
        <f aca="false">E396*D396</f>
        <v>187600</v>
      </c>
    </row>
    <row r="397" customFormat="false" ht="15.6" hidden="false" customHeight="false" outlineLevel="0" collapsed="false">
      <c r="A397" s="290"/>
      <c r="B397" s="314"/>
      <c r="C397" s="300"/>
      <c r="D397" s="292"/>
      <c r="E397" s="301"/>
      <c r="F397" s="300" t="n">
        <f aca="false">E397*D397</f>
        <v>0</v>
      </c>
    </row>
    <row r="398" customFormat="false" ht="15.6" hidden="false" customHeight="false" outlineLevel="0" collapsed="false">
      <c r="A398" s="290" t="s">
        <v>196</v>
      </c>
      <c r="B398" s="321" t="s">
        <v>721</v>
      </c>
      <c r="C398" s="300"/>
      <c r="D398" s="292"/>
      <c r="E398" s="301"/>
      <c r="F398" s="300" t="n">
        <f aca="false">E398*D398</f>
        <v>0</v>
      </c>
    </row>
    <row r="399" customFormat="false" ht="15.6" hidden="false" customHeight="false" outlineLevel="0" collapsed="false">
      <c r="A399" s="290"/>
      <c r="B399" s="321" t="s">
        <v>722</v>
      </c>
      <c r="C399" s="300"/>
      <c r="D399" s="292"/>
      <c r="E399" s="301"/>
      <c r="F399" s="300" t="n">
        <f aca="false">E399*D399</f>
        <v>0</v>
      </c>
    </row>
    <row r="400" customFormat="false" ht="15.6" hidden="false" customHeight="false" outlineLevel="0" collapsed="false">
      <c r="A400" s="290"/>
      <c r="B400" s="321" t="s">
        <v>723</v>
      </c>
      <c r="C400" s="300" t="s">
        <v>211</v>
      </c>
      <c r="D400" s="292" t="n">
        <v>336</v>
      </c>
      <c r="E400" s="301" t="n">
        <v>1500</v>
      </c>
      <c r="F400" s="300" t="n">
        <f aca="false">E400*D400</f>
        <v>504000</v>
      </c>
    </row>
    <row r="401" customFormat="false" ht="15.6" hidden="false" customHeight="false" outlineLevel="0" collapsed="false">
      <c r="A401" s="290"/>
      <c r="B401" s="321"/>
      <c r="C401" s="300"/>
      <c r="D401" s="292"/>
      <c r="E401" s="301"/>
      <c r="F401" s="300" t="n">
        <f aca="false">E401*D401</f>
        <v>0</v>
      </c>
    </row>
    <row r="402" customFormat="false" ht="15.6" hidden="false" customHeight="false" outlineLevel="0" collapsed="false">
      <c r="A402" s="290" t="s">
        <v>200</v>
      </c>
      <c r="B402" s="321" t="s">
        <v>724</v>
      </c>
      <c r="C402" s="300"/>
      <c r="D402" s="310"/>
      <c r="E402" s="319"/>
      <c r="F402" s="300" t="n">
        <f aca="false">E402*D402</f>
        <v>0</v>
      </c>
    </row>
    <row r="403" customFormat="false" ht="15.6" hidden="false" customHeight="false" outlineLevel="0" collapsed="false">
      <c r="A403" s="289"/>
      <c r="B403" s="328" t="s">
        <v>725</v>
      </c>
      <c r="C403" s="300" t="s">
        <v>276</v>
      </c>
      <c r="D403" s="310" t="n">
        <v>56</v>
      </c>
      <c r="E403" s="319" t="n">
        <v>3000</v>
      </c>
      <c r="F403" s="300" t="n">
        <f aca="false">E403*D403</f>
        <v>168000</v>
      </c>
    </row>
    <row r="404" customFormat="false" ht="15.6" hidden="false" customHeight="false" outlineLevel="0" collapsed="false">
      <c r="A404" s="289"/>
      <c r="B404" s="328"/>
      <c r="C404" s="300"/>
      <c r="D404" s="310"/>
      <c r="E404" s="319"/>
      <c r="F404" s="300" t="n">
        <f aca="false">E404*D404</f>
        <v>0</v>
      </c>
    </row>
    <row r="405" customFormat="false" ht="15.6" hidden="false" customHeight="false" outlineLevel="0" collapsed="false">
      <c r="A405" s="289" t="s">
        <v>176</v>
      </c>
      <c r="B405" s="328" t="s">
        <v>726</v>
      </c>
      <c r="C405" s="300" t="s">
        <v>276</v>
      </c>
      <c r="D405" s="310" t="n">
        <v>56</v>
      </c>
      <c r="E405" s="319" t="n">
        <v>3500</v>
      </c>
      <c r="F405" s="300" t="n">
        <f aca="false">E405*D405</f>
        <v>196000</v>
      </c>
    </row>
    <row r="406" customFormat="false" ht="15.6" hidden="false" customHeight="false" outlineLevel="0" collapsed="false">
      <c r="A406" s="289"/>
      <c r="B406" s="328"/>
      <c r="C406" s="300"/>
      <c r="D406" s="310"/>
      <c r="E406" s="319"/>
      <c r="F406" s="300" t="n">
        <f aca="false">E406*D406</f>
        <v>0</v>
      </c>
    </row>
    <row r="407" customFormat="false" ht="15.6" hidden="false" customHeight="false" outlineLevel="0" collapsed="false">
      <c r="A407" s="289"/>
      <c r="B407" s="328"/>
      <c r="C407" s="300"/>
      <c r="D407" s="310"/>
      <c r="E407" s="319"/>
      <c r="F407" s="300" t="n">
        <f aca="false">E407*D407</f>
        <v>0</v>
      </c>
    </row>
    <row r="408" customFormat="false" ht="15.6" hidden="false" customHeight="false" outlineLevel="0" collapsed="false">
      <c r="A408" s="289"/>
      <c r="B408" s="328"/>
      <c r="C408" s="300"/>
      <c r="D408" s="310"/>
      <c r="E408" s="319"/>
      <c r="F408" s="300" t="n">
        <f aca="false">E408*D408</f>
        <v>0</v>
      </c>
    </row>
    <row r="409" customFormat="false" ht="15.6" hidden="false" customHeight="false" outlineLevel="0" collapsed="false">
      <c r="A409" s="289"/>
      <c r="B409" s="328"/>
      <c r="C409" s="300"/>
      <c r="D409" s="310"/>
      <c r="E409" s="319"/>
      <c r="F409" s="300" t="n">
        <f aca="false">E409*D409</f>
        <v>0</v>
      </c>
    </row>
    <row r="410" customFormat="false" ht="15.6" hidden="false" customHeight="false" outlineLevel="0" collapsed="false">
      <c r="A410" s="289"/>
      <c r="B410" s="328"/>
      <c r="C410" s="300"/>
      <c r="D410" s="310"/>
      <c r="E410" s="319"/>
      <c r="F410" s="300" t="n">
        <f aca="false">E410*D410</f>
        <v>0</v>
      </c>
    </row>
    <row r="411" customFormat="false" ht="15.6" hidden="false" customHeight="false" outlineLevel="0" collapsed="false">
      <c r="A411" s="289"/>
      <c r="B411" s="328"/>
      <c r="C411" s="300"/>
      <c r="D411" s="310"/>
      <c r="E411" s="319"/>
      <c r="F411" s="300" t="n">
        <f aca="false">E411*D411</f>
        <v>0</v>
      </c>
    </row>
    <row r="412" customFormat="false" ht="15.6" hidden="false" customHeight="false" outlineLevel="0" collapsed="false">
      <c r="A412" s="289"/>
      <c r="B412" s="328"/>
      <c r="C412" s="300"/>
      <c r="D412" s="310"/>
      <c r="E412" s="319"/>
      <c r="F412" s="300" t="n">
        <f aca="false">E412*D412</f>
        <v>0</v>
      </c>
    </row>
    <row r="413" customFormat="false" ht="15.6" hidden="false" customHeight="false" outlineLevel="0" collapsed="false">
      <c r="A413" s="289"/>
      <c r="B413" s="328"/>
      <c r="C413" s="300"/>
      <c r="D413" s="310"/>
      <c r="E413" s="319"/>
      <c r="F413" s="300" t="n">
        <f aca="false">E413*D413</f>
        <v>0</v>
      </c>
    </row>
    <row r="414" customFormat="false" ht="15.6" hidden="false" customHeight="false" outlineLevel="0" collapsed="false">
      <c r="A414" s="289"/>
      <c r="B414" s="328"/>
      <c r="C414" s="300"/>
      <c r="D414" s="310"/>
      <c r="E414" s="319"/>
      <c r="F414" s="300" t="n">
        <f aca="false">E414*D414</f>
        <v>0</v>
      </c>
    </row>
    <row r="415" customFormat="false" ht="15.6" hidden="false" customHeight="false" outlineLevel="0" collapsed="false">
      <c r="A415" s="289"/>
      <c r="B415" s="328"/>
      <c r="C415" s="300"/>
      <c r="D415" s="310"/>
      <c r="E415" s="319"/>
      <c r="F415" s="300" t="n">
        <f aca="false">E415*D415</f>
        <v>0</v>
      </c>
    </row>
    <row r="416" customFormat="false" ht="15.6" hidden="false" customHeight="false" outlineLevel="0" collapsed="false">
      <c r="A416" s="289"/>
      <c r="B416" s="328"/>
      <c r="C416" s="300"/>
      <c r="D416" s="310"/>
      <c r="E416" s="319"/>
      <c r="F416" s="300" t="n">
        <f aca="false">E416*D416</f>
        <v>0</v>
      </c>
    </row>
    <row r="417" customFormat="false" ht="15.6" hidden="false" customHeight="false" outlineLevel="0" collapsed="false">
      <c r="A417" s="289"/>
      <c r="B417" s="328"/>
      <c r="C417" s="300"/>
      <c r="D417" s="310"/>
      <c r="E417" s="319"/>
      <c r="F417" s="300" t="n">
        <f aca="false">E417*D417</f>
        <v>0</v>
      </c>
    </row>
    <row r="418" customFormat="false" ht="15.6" hidden="false" customHeight="false" outlineLevel="0" collapsed="false">
      <c r="A418" s="289"/>
      <c r="B418" s="328"/>
      <c r="C418" s="300"/>
      <c r="D418" s="310"/>
      <c r="E418" s="319"/>
      <c r="F418" s="300" t="n">
        <f aca="false">E418*D418</f>
        <v>0</v>
      </c>
    </row>
    <row r="419" customFormat="false" ht="15.6" hidden="false" customHeight="false" outlineLevel="0" collapsed="false">
      <c r="A419" s="289"/>
      <c r="B419" s="328"/>
      <c r="C419" s="300"/>
      <c r="D419" s="310"/>
      <c r="E419" s="319"/>
      <c r="F419" s="300" t="n">
        <f aca="false">E419*D419</f>
        <v>0</v>
      </c>
    </row>
    <row r="420" customFormat="false" ht="15.6" hidden="false" customHeight="false" outlineLevel="0" collapsed="false">
      <c r="A420" s="289"/>
      <c r="B420" s="328"/>
      <c r="C420" s="300"/>
      <c r="D420" s="310"/>
      <c r="E420" s="319"/>
      <c r="F420" s="300" t="n">
        <f aca="false">E420*D420</f>
        <v>0</v>
      </c>
    </row>
    <row r="421" customFormat="false" ht="15.6" hidden="false" customHeight="false" outlineLevel="0" collapsed="false">
      <c r="A421" s="289"/>
      <c r="B421" s="328"/>
      <c r="C421" s="300"/>
      <c r="D421" s="310"/>
      <c r="E421" s="319"/>
      <c r="F421" s="300" t="n">
        <f aca="false">E421*D421</f>
        <v>0</v>
      </c>
    </row>
    <row r="422" customFormat="false" ht="15.6" hidden="false" customHeight="false" outlineLevel="0" collapsed="false">
      <c r="A422" s="289"/>
      <c r="B422" s="328"/>
      <c r="C422" s="300"/>
      <c r="D422" s="310"/>
      <c r="E422" s="319"/>
      <c r="F422" s="300" t="n">
        <f aca="false">E422*D422</f>
        <v>0</v>
      </c>
    </row>
    <row r="423" customFormat="false" ht="15.6" hidden="false" customHeight="false" outlineLevel="0" collapsed="false">
      <c r="A423" s="289"/>
      <c r="B423" s="328"/>
      <c r="C423" s="300"/>
      <c r="D423" s="310"/>
      <c r="E423" s="319"/>
      <c r="F423" s="300" t="n">
        <f aca="false">E423*D423</f>
        <v>0</v>
      </c>
    </row>
    <row r="424" customFormat="false" ht="15.6" hidden="false" customHeight="false" outlineLevel="0" collapsed="false">
      <c r="A424" s="289"/>
      <c r="B424" s="328"/>
      <c r="C424" s="300"/>
      <c r="D424" s="310"/>
      <c r="E424" s="319"/>
      <c r="F424" s="300" t="n">
        <f aca="false">E424*D424</f>
        <v>0</v>
      </c>
    </row>
    <row r="425" customFormat="false" ht="15.6" hidden="false" customHeight="false" outlineLevel="0" collapsed="false">
      <c r="A425" s="289"/>
      <c r="B425" s="328"/>
      <c r="C425" s="300"/>
      <c r="D425" s="310"/>
      <c r="E425" s="319"/>
      <c r="F425" s="300" t="n">
        <f aca="false">E425*D425</f>
        <v>0</v>
      </c>
    </row>
    <row r="426" customFormat="false" ht="15.6" hidden="false" customHeight="false" outlineLevel="0" collapsed="false">
      <c r="A426" s="322"/>
      <c r="B426" s="323"/>
      <c r="C426" s="324"/>
      <c r="D426" s="325"/>
      <c r="E426" s="326"/>
      <c r="F426" s="327" t="n">
        <f aca="false">SUM(F378:F425)</f>
        <v>2069800</v>
      </c>
    </row>
    <row r="427" customFormat="false" ht="15.6" hidden="false" customHeight="false" outlineLevel="0" collapsed="false">
      <c r="A427" s="328" t="s">
        <v>614</v>
      </c>
      <c r="B427" s="291"/>
      <c r="C427" s="291"/>
      <c r="D427" s="303"/>
      <c r="E427" s="329" t="s">
        <v>274</v>
      </c>
      <c r="F427" s="300"/>
    </row>
    <row r="428" customFormat="false" ht="15.6" hidden="false" customHeight="false" outlineLevel="0" collapsed="false">
      <c r="A428" s="295"/>
      <c r="B428" s="330"/>
      <c r="C428" s="331"/>
      <c r="D428" s="332"/>
      <c r="E428" s="297"/>
      <c r="F428" s="362"/>
    </row>
    <row r="429" customFormat="false" ht="15.6" hidden="false" customHeight="false" outlineLevel="0" collapsed="false">
      <c r="A429" s="285"/>
      <c r="B429" s="286"/>
      <c r="C429" s="287"/>
      <c r="D429" s="288"/>
      <c r="E429" s="287"/>
      <c r="F429" s="286"/>
    </row>
    <row r="430" customFormat="false" ht="15.6" hidden="false" customHeight="false" outlineLevel="0" collapsed="false">
      <c r="A430" s="289" t="s">
        <v>1</v>
      </c>
      <c r="B430" s="290" t="s">
        <v>707</v>
      </c>
      <c r="C430" s="291" t="s">
        <v>185</v>
      </c>
      <c r="D430" s="292" t="s">
        <v>186</v>
      </c>
      <c r="E430" s="293" t="s">
        <v>187</v>
      </c>
      <c r="F430" s="294" t="s">
        <v>590</v>
      </c>
    </row>
    <row r="431" customFormat="false" ht="15.6" hidden="false" customHeight="false" outlineLevel="0" collapsed="false">
      <c r="A431" s="295"/>
      <c r="B431" s="296" t="s">
        <v>591</v>
      </c>
      <c r="C431" s="297"/>
      <c r="D431" s="298"/>
      <c r="E431" s="297"/>
      <c r="F431" s="299"/>
    </row>
    <row r="432" customFormat="false" ht="15.6" hidden="false" customHeight="false" outlineLevel="0" collapsed="false">
      <c r="A432" s="290"/>
      <c r="B432" s="290"/>
      <c r="C432" s="300"/>
      <c r="D432" s="292"/>
      <c r="E432" s="301"/>
      <c r="F432" s="300"/>
    </row>
    <row r="433" customFormat="false" ht="15.6" hidden="false" customHeight="false" outlineLevel="0" collapsed="false">
      <c r="A433" s="290"/>
      <c r="B433" s="320" t="s">
        <v>727</v>
      </c>
      <c r="C433" s="290"/>
      <c r="D433" s="308"/>
      <c r="E433" s="300"/>
      <c r="F433" s="300"/>
    </row>
    <row r="434" customFormat="false" ht="15.6" hidden="false" customHeight="false" outlineLevel="0" collapsed="false">
      <c r="A434" s="289"/>
      <c r="B434" s="309"/>
      <c r="C434" s="290"/>
      <c r="D434" s="310"/>
      <c r="E434" s="294"/>
      <c r="F434" s="300"/>
    </row>
    <row r="435" customFormat="false" ht="15.6" hidden="false" customHeight="false" outlineLevel="0" collapsed="false">
      <c r="A435" s="289"/>
      <c r="B435" s="307" t="s">
        <v>728</v>
      </c>
      <c r="C435" s="290"/>
      <c r="D435" s="310"/>
      <c r="E435" s="300"/>
      <c r="F435" s="300"/>
    </row>
    <row r="436" customFormat="false" ht="15.6" hidden="false" customHeight="false" outlineLevel="0" collapsed="false">
      <c r="A436" s="289"/>
      <c r="B436" s="307" t="s">
        <v>729</v>
      </c>
      <c r="C436" s="289"/>
      <c r="D436" s="310"/>
      <c r="E436" s="300"/>
      <c r="F436" s="300"/>
    </row>
    <row r="437" customFormat="false" ht="15.6" hidden="false" customHeight="false" outlineLevel="0" collapsed="false">
      <c r="A437" s="312"/>
      <c r="B437" s="338" t="s">
        <v>730</v>
      </c>
      <c r="C437" s="289"/>
      <c r="D437" s="310"/>
      <c r="E437" s="294"/>
      <c r="F437" s="300"/>
    </row>
    <row r="438" customFormat="false" ht="15.6" hidden="false" customHeight="false" outlineLevel="0" collapsed="false">
      <c r="A438" s="289"/>
      <c r="B438" s="307" t="s">
        <v>731</v>
      </c>
      <c r="C438" s="289"/>
      <c r="D438" s="310"/>
      <c r="E438" s="300"/>
      <c r="F438" s="300"/>
    </row>
    <row r="439" customFormat="false" ht="15.6" hidden="false" customHeight="false" outlineLevel="0" collapsed="false">
      <c r="A439" s="290"/>
      <c r="B439" s="314"/>
      <c r="C439" s="300"/>
      <c r="D439" s="292"/>
      <c r="E439" s="301"/>
      <c r="F439" s="300"/>
    </row>
    <row r="440" customFormat="false" ht="15.6" hidden="false" customHeight="false" outlineLevel="0" collapsed="false">
      <c r="A440" s="290" t="s">
        <v>5</v>
      </c>
      <c r="B440" s="314" t="s">
        <v>732</v>
      </c>
      <c r="C440" s="300" t="s">
        <v>211</v>
      </c>
      <c r="D440" s="292" t="n">
        <v>29</v>
      </c>
      <c r="E440" s="301" t="n">
        <v>5100</v>
      </c>
      <c r="F440" s="300" t="n">
        <f aca="false">E440*D440</f>
        <v>147900</v>
      </c>
    </row>
    <row r="441" customFormat="false" ht="15.6" hidden="false" customHeight="false" outlineLevel="0" collapsed="false">
      <c r="A441" s="290"/>
      <c r="B441" s="314"/>
      <c r="C441" s="300"/>
      <c r="D441" s="292"/>
      <c r="E441" s="301"/>
      <c r="F441" s="300"/>
    </row>
    <row r="442" customFormat="false" ht="15.6" hidden="false" customHeight="false" outlineLevel="0" collapsed="false">
      <c r="A442" s="290"/>
      <c r="B442" s="314"/>
      <c r="C442" s="300"/>
      <c r="D442" s="292"/>
      <c r="E442" s="301"/>
      <c r="F442" s="327"/>
    </row>
    <row r="443" customFormat="false" ht="15.6" hidden="false" customHeight="false" outlineLevel="0" collapsed="false">
      <c r="A443" s="290"/>
      <c r="B443" s="354" t="s">
        <v>665</v>
      </c>
      <c r="C443" s="300"/>
      <c r="D443" s="292"/>
      <c r="E443" s="329" t="s">
        <v>274</v>
      </c>
      <c r="F443" s="300"/>
    </row>
    <row r="444" customFormat="false" ht="15.6" hidden="false" customHeight="false" outlineLevel="0" collapsed="false">
      <c r="A444" s="289"/>
      <c r="B444" s="314"/>
      <c r="C444" s="319"/>
      <c r="D444" s="292"/>
      <c r="E444" s="319"/>
      <c r="F444" s="299"/>
    </row>
    <row r="445" customFormat="false" ht="15.6" hidden="false" customHeight="false" outlineLevel="0" collapsed="false">
      <c r="A445" s="290"/>
      <c r="B445" s="307"/>
      <c r="C445" s="290"/>
      <c r="D445" s="292"/>
      <c r="E445" s="300"/>
      <c r="F445" s="300"/>
    </row>
    <row r="446" customFormat="false" ht="15.6" hidden="false" customHeight="false" outlineLevel="0" collapsed="false">
      <c r="A446" s="290"/>
      <c r="B446" s="363" t="s">
        <v>227</v>
      </c>
      <c r="C446" s="290"/>
      <c r="D446" s="356" t="s">
        <v>666</v>
      </c>
      <c r="E446" s="300"/>
      <c r="F446" s="300"/>
    </row>
    <row r="447" customFormat="false" ht="15.6" hidden="false" customHeight="false" outlineLevel="0" collapsed="false">
      <c r="A447" s="339"/>
      <c r="B447" s="345"/>
      <c r="C447" s="290"/>
      <c r="D447" s="364" t="s">
        <v>276</v>
      </c>
      <c r="E447" s="342"/>
      <c r="F447" s="304"/>
    </row>
    <row r="448" customFormat="false" ht="15.6" hidden="false" customHeight="false" outlineLevel="0" collapsed="false">
      <c r="A448" s="290"/>
      <c r="B448" s="314"/>
      <c r="C448" s="290"/>
      <c r="D448" s="292"/>
      <c r="E448" s="300"/>
      <c r="F448" s="300"/>
    </row>
    <row r="449" customFormat="false" ht="15.6" hidden="false" customHeight="false" outlineLevel="0" collapsed="false">
      <c r="A449" s="290"/>
      <c r="B449" s="315"/>
      <c r="C449" s="290"/>
      <c r="D449" s="310" t="s">
        <v>733</v>
      </c>
      <c r="E449" s="300"/>
      <c r="F449" s="300" t="n">
        <v>2069800</v>
      </c>
    </row>
    <row r="450" customFormat="false" ht="15.6" hidden="false" customHeight="false" outlineLevel="0" collapsed="false">
      <c r="A450" s="290"/>
      <c r="B450" s="307"/>
      <c r="C450" s="290"/>
      <c r="D450" s="310"/>
      <c r="E450" s="300"/>
      <c r="F450" s="311"/>
    </row>
    <row r="451" customFormat="false" ht="15.6" hidden="false" customHeight="false" outlineLevel="0" collapsed="false">
      <c r="A451" s="290"/>
      <c r="B451" s="316"/>
      <c r="C451" s="290"/>
      <c r="D451" s="310" t="s">
        <v>734</v>
      </c>
      <c r="E451" s="300"/>
      <c r="F451" s="365" t="n">
        <v>147900</v>
      </c>
    </row>
    <row r="452" customFormat="false" ht="15.6" hidden="false" customHeight="false" outlineLevel="0" collapsed="false">
      <c r="A452" s="290"/>
      <c r="B452" s="23"/>
      <c r="C452" s="290"/>
      <c r="D452" s="310"/>
      <c r="E452" s="300"/>
      <c r="F452" s="294"/>
    </row>
    <row r="453" customFormat="false" ht="15.6" hidden="false" customHeight="false" outlineLevel="0" collapsed="false">
      <c r="A453" s="290"/>
      <c r="B453" s="311"/>
      <c r="C453" s="290"/>
      <c r="D453" s="310"/>
      <c r="E453" s="300"/>
      <c r="F453" s="300"/>
    </row>
    <row r="454" customFormat="false" ht="15.6" hidden="false" customHeight="false" outlineLevel="0" collapsed="false">
      <c r="A454" s="290"/>
      <c r="B454" s="307"/>
      <c r="C454" s="290"/>
      <c r="D454" s="310"/>
      <c r="E454" s="300"/>
      <c r="F454" s="294"/>
    </row>
    <row r="455" customFormat="false" ht="15.6" hidden="false" customHeight="false" outlineLevel="0" collapsed="false">
      <c r="A455" s="290"/>
      <c r="B455" s="314"/>
      <c r="C455" s="300"/>
      <c r="D455" s="292"/>
      <c r="E455" s="301"/>
      <c r="F455" s="300"/>
    </row>
    <row r="456" customFormat="false" ht="15.6" hidden="false" customHeight="false" outlineLevel="0" collapsed="false">
      <c r="A456" s="290"/>
      <c r="B456" s="314"/>
      <c r="C456" s="300"/>
      <c r="D456" s="292"/>
      <c r="E456" s="301"/>
      <c r="F456" s="300"/>
    </row>
    <row r="457" customFormat="false" ht="15.6" hidden="false" customHeight="false" outlineLevel="0" collapsed="false">
      <c r="A457" s="290"/>
      <c r="B457" s="314"/>
      <c r="C457" s="300"/>
      <c r="D457" s="292"/>
      <c r="E457" s="301"/>
      <c r="F457" s="300"/>
    </row>
    <row r="458" customFormat="false" ht="15.6" hidden="false" customHeight="false" outlineLevel="0" collapsed="false">
      <c r="A458" s="290"/>
      <c r="B458" s="314"/>
      <c r="C458" s="300"/>
      <c r="D458" s="292"/>
      <c r="E458" s="301"/>
      <c r="F458" s="300"/>
    </row>
    <row r="459" customFormat="false" ht="15.6" hidden="false" customHeight="false" outlineLevel="0" collapsed="false">
      <c r="A459" s="290"/>
      <c r="B459" s="314"/>
      <c r="C459" s="300"/>
      <c r="D459" s="292"/>
      <c r="E459" s="301"/>
      <c r="F459" s="300"/>
    </row>
    <row r="460" customFormat="false" ht="15.6" hidden="false" customHeight="false" outlineLevel="0" collapsed="false">
      <c r="A460" s="290"/>
      <c r="B460" s="314"/>
      <c r="C460" s="300"/>
      <c r="D460" s="292"/>
      <c r="E460" s="301"/>
      <c r="F460" s="300"/>
    </row>
    <row r="461" customFormat="false" ht="15.6" hidden="false" customHeight="false" outlineLevel="0" collapsed="false">
      <c r="A461" s="290"/>
      <c r="B461" s="314"/>
      <c r="C461" s="300"/>
      <c r="D461" s="292"/>
      <c r="E461" s="301"/>
      <c r="F461" s="300"/>
    </row>
    <row r="462" customFormat="false" ht="15.6" hidden="false" customHeight="false" outlineLevel="0" collapsed="false">
      <c r="A462" s="290"/>
      <c r="B462" s="314"/>
      <c r="C462" s="300"/>
      <c r="D462" s="292"/>
      <c r="E462" s="301"/>
      <c r="F462" s="300"/>
    </row>
    <row r="463" customFormat="false" ht="15.6" hidden="false" customHeight="false" outlineLevel="0" collapsed="false">
      <c r="A463" s="290"/>
      <c r="B463" s="314"/>
      <c r="C463" s="300"/>
      <c r="D463" s="292"/>
      <c r="E463" s="301"/>
      <c r="F463" s="300"/>
    </row>
    <row r="464" customFormat="false" ht="15.6" hidden="false" customHeight="false" outlineLevel="0" collapsed="false">
      <c r="A464" s="290"/>
      <c r="B464" s="314"/>
      <c r="C464" s="300"/>
      <c r="D464" s="292"/>
      <c r="E464" s="301"/>
      <c r="F464" s="300"/>
    </row>
    <row r="465" customFormat="false" ht="15.6" hidden="false" customHeight="false" outlineLevel="0" collapsed="false">
      <c r="A465" s="290"/>
      <c r="B465" s="314"/>
      <c r="C465" s="300"/>
      <c r="D465" s="292"/>
      <c r="E465" s="301"/>
      <c r="F465" s="300"/>
    </row>
    <row r="466" customFormat="false" ht="15.6" hidden="false" customHeight="false" outlineLevel="0" collapsed="false">
      <c r="A466" s="290"/>
      <c r="B466" s="314"/>
      <c r="C466" s="300"/>
      <c r="D466" s="292"/>
      <c r="E466" s="301"/>
      <c r="F466" s="300"/>
    </row>
    <row r="467" customFormat="false" ht="15.6" hidden="false" customHeight="false" outlineLevel="0" collapsed="false">
      <c r="A467" s="290"/>
      <c r="B467" s="314"/>
      <c r="C467" s="300"/>
      <c r="D467" s="292"/>
      <c r="E467" s="301"/>
      <c r="F467" s="300"/>
    </row>
    <row r="468" customFormat="false" ht="15.6" hidden="false" customHeight="false" outlineLevel="0" collapsed="false">
      <c r="A468" s="290"/>
      <c r="B468" s="314"/>
      <c r="C468" s="300"/>
      <c r="D468" s="292"/>
      <c r="E468" s="301"/>
      <c r="F468" s="300"/>
    </row>
    <row r="469" customFormat="false" ht="15.6" hidden="false" customHeight="false" outlineLevel="0" collapsed="false">
      <c r="A469" s="290"/>
      <c r="B469" s="314"/>
      <c r="C469" s="300"/>
      <c r="D469" s="292"/>
      <c r="E469" s="301"/>
      <c r="F469" s="300"/>
    </row>
    <row r="470" customFormat="false" ht="15.6" hidden="false" customHeight="false" outlineLevel="0" collapsed="false">
      <c r="A470" s="290"/>
      <c r="B470" s="314"/>
      <c r="C470" s="300"/>
      <c r="D470" s="292"/>
      <c r="E470" s="301"/>
      <c r="F470" s="300"/>
    </row>
    <row r="471" customFormat="false" ht="15.6" hidden="false" customHeight="false" outlineLevel="0" collapsed="false">
      <c r="A471" s="290"/>
      <c r="B471" s="321"/>
      <c r="C471" s="300"/>
      <c r="D471" s="292"/>
      <c r="E471" s="301"/>
      <c r="F471" s="300"/>
    </row>
    <row r="472" customFormat="false" ht="15.6" hidden="false" customHeight="false" outlineLevel="0" collapsed="false">
      <c r="A472" s="290"/>
      <c r="B472" s="321"/>
      <c r="C472" s="300"/>
      <c r="D472" s="292"/>
      <c r="E472" s="301"/>
      <c r="F472" s="300"/>
    </row>
    <row r="473" customFormat="false" ht="15.6" hidden="false" customHeight="false" outlineLevel="0" collapsed="false">
      <c r="A473" s="290"/>
      <c r="B473" s="321"/>
      <c r="C473" s="300"/>
      <c r="D473" s="292"/>
      <c r="E473" s="301"/>
      <c r="F473" s="300"/>
    </row>
    <row r="474" customFormat="false" ht="15.6" hidden="false" customHeight="false" outlineLevel="0" collapsed="false">
      <c r="A474" s="290"/>
      <c r="B474" s="321"/>
      <c r="C474" s="300"/>
      <c r="D474" s="292"/>
      <c r="E474" s="301"/>
      <c r="F474" s="300"/>
    </row>
    <row r="475" customFormat="false" ht="15.6" hidden="false" customHeight="false" outlineLevel="0" collapsed="false">
      <c r="A475" s="290"/>
      <c r="B475" s="321"/>
      <c r="C475" s="300"/>
      <c r="D475" s="292"/>
      <c r="E475" s="301"/>
      <c r="F475" s="300"/>
    </row>
    <row r="476" customFormat="false" ht="15.6" hidden="false" customHeight="false" outlineLevel="0" collapsed="false">
      <c r="A476" s="290"/>
      <c r="B476" s="321"/>
      <c r="C476" s="300"/>
      <c r="D476" s="292"/>
      <c r="E476" s="301"/>
      <c r="F476" s="300"/>
    </row>
    <row r="477" customFormat="false" ht="15.6" hidden="false" customHeight="false" outlineLevel="0" collapsed="false">
      <c r="A477" s="290"/>
      <c r="B477" s="321"/>
      <c r="C477" s="300"/>
      <c r="D477" s="292"/>
      <c r="E477" s="301"/>
      <c r="F477" s="300"/>
    </row>
    <row r="478" customFormat="false" ht="15.6" hidden="false" customHeight="false" outlineLevel="0" collapsed="false">
      <c r="A478" s="290"/>
      <c r="B478" s="321"/>
      <c r="C478" s="300"/>
      <c r="D478" s="292"/>
      <c r="E478" s="301"/>
      <c r="F478" s="300"/>
    </row>
    <row r="479" customFormat="false" ht="15.6" hidden="false" customHeight="false" outlineLevel="0" collapsed="false">
      <c r="A479" s="290"/>
      <c r="B479" s="321"/>
      <c r="C479" s="300"/>
      <c r="D479" s="292"/>
      <c r="E479" s="301"/>
      <c r="F479" s="300"/>
    </row>
    <row r="480" customFormat="false" ht="15.6" hidden="false" customHeight="false" outlineLevel="0" collapsed="false">
      <c r="A480" s="290"/>
      <c r="B480" s="321"/>
      <c r="C480" s="300"/>
      <c r="D480" s="292"/>
      <c r="E480" s="301"/>
      <c r="F480" s="300"/>
    </row>
    <row r="481" customFormat="false" ht="15.6" hidden="false" customHeight="false" outlineLevel="0" collapsed="false">
      <c r="A481" s="290"/>
      <c r="B481" s="321"/>
      <c r="C481" s="300"/>
      <c r="D481" s="292"/>
      <c r="E481" s="301"/>
      <c r="F481" s="300"/>
    </row>
    <row r="482" customFormat="false" ht="15.6" hidden="false" customHeight="false" outlineLevel="0" collapsed="false">
      <c r="A482" s="290"/>
      <c r="B482" s="321"/>
      <c r="C482" s="300"/>
      <c r="D482" s="292"/>
      <c r="E482" s="301"/>
      <c r="F482" s="300"/>
    </row>
    <row r="483" customFormat="false" ht="15.6" hidden="false" customHeight="false" outlineLevel="0" collapsed="false">
      <c r="A483" s="290"/>
      <c r="B483" s="321"/>
      <c r="C483" s="300"/>
      <c r="D483" s="292"/>
      <c r="E483" s="301"/>
      <c r="F483" s="300"/>
    </row>
    <row r="484" customFormat="false" ht="15.6" hidden="false" customHeight="false" outlineLevel="0" collapsed="false">
      <c r="A484" s="290"/>
      <c r="B484" s="321"/>
      <c r="C484" s="300"/>
      <c r="D484" s="292"/>
      <c r="E484" s="301"/>
      <c r="F484" s="300"/>
    </row>
    <row r="485" customFormat="false" ht="15.6" hidden="false" customHeight="false" outlineLevel="0" collapsed="false">
      <c r="A485" s="290"/>
      <c r="B485" s="321"/>
      <c r="C485" s="300"/>
      <c r="D485" s="292"/>
      <c r="E485" s="301"/>
      <c r="F485" s="300"/>
    </row>
    <row r="486" customFormat="false" ht="15.6" hidden="false" customHeight="false" outlineLevel="0" collapsed="false">
      <c r="A486" s="290"/>
      <c r="B486" s="321"/>
      <c r="C486" s="300"/>
      <c r="D486" s="292"/>
      <c r="E486" s="301"/>
      <c r="F486" s="300"/>
    </row>
    <row r="487" customFormat="false" ht="15.6" hidden="false" customHeight="false" outlineLevel="0" collapsed="false">
      <c r="A487" s="290"/>
      <c r="B487" s="321"/>
      <c r="C487" s="300"/>
      <c r="D487" s="292"/>
      <c r="E487" s="301"/>
      <c r="F487" s="300"/>
    </row>
    <row r="488" customFormat="false" ht="15.6" hidden="false" customHeight="false" outlineLevel="0" collapsed="false">
      <c r="A488" s="290"/>
      <c r="B488" s="321"/>
      <c r="C488" s="300"/>
      <c r="D488" s="292"/>
      <c r="E488" s="301"/>
      <c r="F488" s="300"/>
    </row>
    <row r="489" customFormat="false" ht="15.6" hidden="false" customHeight="false" outlineLevel="0" collapsed="false">
      <c r="A489" s="290"/>
      <c r="B489" s="321"/>
      <c r="C489" s="300"/>
      <c r="D489" s="292"/>
      <c r="E489" s="301"/>
      <c r="F489" s="300"/>
    </row>
    <row r="490" customFormat="false" ht="15.6" hidden="false" customHeight="false" outlineLevel="0" collapsed="false">
      <c r="A490" s="290"/>
      <c r="B490" s="321"/>
      <c r="C490" s="300"/>
      <c r="D490" s="292"/>
      <c r="E490" s="301"/>
      <c r="F490" s="300"/>
    </row>
    <row r="491" customFormat="false" ht="15.6" hidden="false" customHeight="false" outlineLevel="0" collapsed="false">
      <c r="A491" s="343"/>
      <c r="B491" s="324"/>
      <c r="C491" s="326"/>
      <c r="D491" s="325"/>
      <c r="E491" s="357"/>
      <c r="F491" s="327" t="n">
        <f aca="false">SUM(F449:F490)</f>
        <v>2217700</v>
      </c>
    </row>
    <row r="492" customFormat="false" ht="15.6" hidden="false" customHeight="false" outlineLevel="0" collapsed="false">
      <c r="A492" s="328" t="s">
        <v>735</v>
      </c>
      <c r="B492" s="291"/>
      <c r="C492" s="301"/>
      <c r="D492" s="303"/>
      <c r="E492" s="358" t="s">
        <v>274</v>
      </c>
      <c r="F492" s="300"/>
    </row>
    <row r="493" customFormat="false" ht="15.6" hidden="false" customHeight="false" outlineLevel="0" collapsed="false">
      <c r="A493" s="359"/>
      <c r="B493" s="330"/>
      <c r="C493" s="330"/>
      <c r="D493" s="360"/>
      <c r="E493" s="361"/>
      <c r="F493" s="362"/>
    </row>
    <row r="494" customFormat="false" ht="15.6" hidden="false" customHeight="false" outlineLevel="0" collapsed="false">
      <c r="A494" s="285"/>
      <c r="B494" s="286"/>
      <c r="C494" s="287"/>
      <c r="D494" s="288"/>
      <c r="E494" s="287"/>
      <c r="F494" s="286"/>
    </row>
    <row r="495" customFormat="false" ht="15.6" hidden="false" customHeight="false" outlineLevel="0" collapsed="false">
      <c r="A495" s="289" t="s">
        <v>1</v>
      </c>
      <c r="B495" s="290" t="s">
        <v>736</v>
      </c>
      <c r="C495" s="291" t="s">
        <v>185</v>
      </c>
      <c r="D495" s="292" t="s">
        <v>186</v>
      </c>
      <c r="E495" s="293" t="s">
        <v>187</v>
      </c>
      <c r="F495" s="294" t="s">
        <v>590</v>
      </c>
    </row>
    <row r="496" customFormat="false" ht="15.6" hidden="false" customHeight="false" outlineLevel="0" collapsed="false">
      <c r="A496" s="295"/>
      <c r="B496" s="296" t="s">
        <v>591</v>
      </c>
      <c r="C496" s="297"/>
      <c r="D496" s="298"/>
      <c r="E496" s="297"/>
      <c r="F496" s="299"/>
    </row>
    <row r="497" customFormat="false" ht="15.6" hidden="false" customHeight="false" outlineLevel="0" collapsed="false">
      <c r="A497" s="290"/>
      <c r="B497" s="290"/>
      <c r="C497" s="300"/>
      <c r="D497" s="292"/>
      <c r="E497" s="301"/>
      <c r="F497" s="300"/>
    </row>
    <row r="498" customFormat="false" ht="15.6" hidden="false" customHeight="false" outlineLevel="0" collapsed="false">
      <c r="A498" s="289"/>
      <c r="B498" s="363" t="s">
        <v>227</v>
      </c>
      <c r="C498" s="290"/>
      <c r="D498" s="356" t="s">
        <v>666</v>
      </c>
      <c r="E498" s="300"/>
      <c r="F498" s="300"/>
    </row>
    <row r="499" customFormat="false" ht="15.6" hidden="false" customHeight="false" outlineLevel="0" collapsed="false">
      <c r="A499" s="289"/>
      <c r="B499" s="366"/>
      <c r="C499" s="290"/>
      <c r="D499" s="364" t="s">
        <v>276</v>
      </c>
      <c r="E499" s="294"/>
      <c r="F499" s="300"/>
    </row>
    <row r="500" customFormat="false" ht="15.6" hidden="false" customHeight="false" outlineLevel="0" collapsed="false">
      <c r="A500" s="289"/>
      <c r="B500" s="314"/>
      <c r="C500" s="290"/>
      <c r="D500" s="292"/>
      <c r="E500" s="300"/>
      <c r="F500" s="300"/>
    </row>
    <row r="501" customFormat="false" ht="15.6" hidden="false" customHeight="false" outlineLevel="0" collapsed="false">
      <c r="A501" s="289"/>
      <c r="B501" s="313" t="s">
        <v>584</v>
      </c>
      <c r="C501" s="290"/>
      <c r="D501" s="310"/>
      <c r="E501" s="300"/>
      <c r="F501" s="300" t="n">
        <v>10900000</v>
      </c>
    </row>
    <row r="502" customFormat="false" ht="15.6" hidden="false" customHeight="false" outlineLevel="0" collapsed="false">
      <c r="A502" s="312"/>
      <c r="B502" s="307"/>
      <c r="C502" s="290"/>
      <c r="D502" s="310"/>
      <c r="E502" s="294"/>
      <c r="F502" s="300"/>
    </row>
    <row r="503" customFormat="false" ht="15.6" hidden="false" customHeight="false" outlineLevel="0" collapsed="false">
      <c r="A503" s="289"/>
      <c r="B503" s="311" t="s">
        <v>737</v>
      </c>
      <c r="C503" s="290"/>
      <c r="D503" s="310"/>
      <c r="E503" s="300"/>
      <c r="F503" s="300" t="n">
        <v>4792100</v>
      </c>
    </row>
    <row r="504" customFormat="false" ht="15.6" hidden="false" customHeight="false" outlineLevel="0" collapsed="false">
      <c r="A504" s="289"/>
      <c r="B504" s="314"/>
      <c r="C504" s="300"/>
      <c r="D504" s="292"/>
      <c r="E504" s="301"/>
      <c r="F504" s="300"/>
    </row>
    <row r="505" customFormat="false" ht="15.6" hidden="false" customHeight="false" outlineLevel="0" collapsed="false">
      <c r="A505" s="289"/>
      <c r="B505" s="314" t="s">
        <v>738</v>
      </c>
      <c r="C505" s="300"/>
      <c r="D505" s="292"/>
      <c r="E505" s="301"/>
      <c r="F505" s="300" t="n">
        <v>3340500</v>
      </c>
    </row>
    <row r="506" customFormat="false" ht="15.6" hidden="false" customHeight="false" outlineLevel="0" collapsed="false">
      <c r="A506" s="290"/>
      <c r="B506" s="314"/>
      <c r="C506" s="300"/>
      <c r="D506" s="292"/>
      <c r="E506" s="301"/>
      <c r="F506" s="300"/>
    </row>
    <row r="507" customFormat="false" ht="15.6" hidden="false" customHeight="false" outlineLevel="0" collapsed="false">
      <c r="A507" s="290"/>
      <c r="B507" s="314" t="s">
        <v>707</v>
      </c>
      <c r="C507" s="300"/>
      <c r="D507" s="292"/>
      <c r="E507" s="301"/>
      <c r="F507" s="300" t="n">
        <v>2217700</v>
      </c>
    </row>
    <row r="508" customFormat="false" ht="15.6" hidden="false" customHeight="false" outlineLevel="0" collapsed="false">
      <c r="A508" s="290"/>
      <c r="B508" s="354"/>
      <c r="C508" s="300"/>
      <c r="D508" s="292"/>
      <c r="E508" s="329"/>
      <c r="F508" s="300"/>
    </row>
    <row r="509" customFormat="false" ht="15.6" hidden="false" customHeight="false" outlineLevel="0" collapsed="false">
      <c r="A509" s="289"/>
      <c r="B509" s="314"/>
      <c r="C509" s="319"/>
      <c r="D509" s="292"/>
      <c r="E509" s="319"/>
      <c r="F509" s="300"/>
    </row>
    <row r="510" customFormat="false" ht="15.6" hidden="false" customHeight="false" outlineLevel="0" collapsed="false">
      <c r="A510" s="290"/>
      <c r="B510" s="307"/>
      <c r="C510" s="290"/>
      <c r="D510" s="292"/>
      <c r="E510" s="300"/>
      <c r="F510" s="300"/>
    </row>
    <row r="511" customFormat="false" ht="15.6" hidden="false" customHeight="false" outlineLevel="0" collapsed="false">
      <c r="A511" s="290"/>
      <c r="B511" s="363"/>
      <c r="C511" s="290"/>
      <c r="D511" s="356"/>
      <c r="E511" s="300"/>
      <c r="F511" s="300"/>
    </row>
    <row r="512" customFormat="false" ht="15.6" hidden="false" customHeight="false" outlineLevel="0" collapsed="false">
      <c r="A512" s="339"/>
      <c r="B512" s="345"/>
      <c r="C512" s="290"/>
      <c r="D512" s="364"/>
      <c r="E512" s="342"/>
      <c r="F512" s="304"/>
    </row>
    <row r="513" customFormat="false" ht="15.6" hidden="false" customHeight="false" outlineLevel="0" collapsed="false">
      <c r="A513" s="290"/>
      <c r="B513" s="314"/>
      <c r="C513" s="290"/>
      <c r="D513" s="292"/>
      <c r="E513" s="300"/>
      <c r="F513" s="300"/>
    </row>
    <row r="514" customFormat="false" ht="15.6" hidden="false" customHeight="false" outlineLevel="0" collapsed="false">
      <c r="A514" s="290"/>
      <c r="B514" s="315"/>
      <c r="C514" s="290"/>
      <c r="D514" s="310"/>
      <c r="E514" s="300"/>
      <c r="F514" s="300"/>
    </row>
    <row r="515" customFormat="false" ht="15.6" hidden="false" customHeight="false" outlineLevel="0" collapsed="false">
      <c r="A515" s="290"/>
      <c r="B515" s="307"/>
      <c r="C515" s="290"/>
      <c r="D515" s="310"/>
      <c r="E515" s="300"/>
      <c r="F515" s="311"/>
    </row>
    <row r="516" customFormat="false" ht="15.6" hidden="false" customHeight="false" outlineLevel="0" collapsed="false">
      <c r="A516" s="290"/>
      <c r="B516" s="316"/>
      <c r="C516" s="290"/>
      <c r="D516" s="310"/>
      <c r="E516" s="300"/>
      <c r="F516" s="365"/>
    </row>
    <row r="517" customFormat="false" ht="15.6" hidden="false" customHeight="false" outlineLevel="0" collapsed="false">
      <c r="A517" s="290"/>
      <c r="B517" s="23"/>
      <c r="C517" s="290"/>
      <c r="D517" s="310"/>
      <c r="E517" s="300"/>
      <c r="F517" s="294"/>
    </row>
    <row r="518" customFormat="false" ht="15.6" hidden="false" customHeight="false" outlineLevel="0" collapsed="false">
      <c r="A518" s="290"/>
      <c r="B518" s="311"/>
      <c r="C518" s="290"/>
      <c r="D518" s="310"/>
      <c r="E518" s="300"/>
      <c r="F518" s="300"/>
    </row>
    <row r="519" customFormat="false" ht="15.6" hidden="false" customHeight="false" outlineLevel="0" collapsed="false">
      <c r="A519" s="290"/>
      <c r="B519" s="307"/>
      <c r="C519" s="290"/>
      <c r="D519" s="310"/>
      <c r="E519" s="300"/>
      <c r="F519" s="294"/>
    </row>
    <row r="520" customFormat="false" ht="15.6" hidden="false" customHeight="false" outlineLevel="0" collapsed="false">
      <c r="A520" s="290"/>
      <c r="B520" s="314"/>
      <c r="C520" s="300"/>
      <c r="D520" s="292"/>
      <c r="E520" s="301"/>
      <c r="F520" s="300"/>
    </row>
    <row r="521" customFormat="false" ht="15.6" hidden="false" customHeight="false" outlineLevel="0" collapsed="false">
      <c r="A521" s="290"/>
      <c r="B521" s="314"/>
      <c r="C521" s="300"/>
      <c r="D521" s="292"/>
      <c r="E521" s="301"/>
      <c r="F521" s="300"/>
    </row>
    <row r="522" customFormat="false" ht="15.6" hidden="false" customHeight="false" outlineLevel="0" collapsed="false">
      <c r="A522" s="290"/>
      <c r="B522" s="314"/>
      <c r="C522" s="300"/>
      <c r="D522" s="292"/>
      <c r="E522" s="301"/>
      <c r="F522" s="300"/>
    </row>
    <row r="523" customFormat="false" ht="15.6" hidden="false" customHeight="false" outlineLevel="0" collapsed="false">
      <c r="A523" s="290"/>
      <c r="B523" s="314"/>
      <c r="C523" s="300"/>
      <c r="D523" s="292"/>
      <c r="E523" s="301"/>
      <c r="F523" s="300"/>
    </row>
    <row r="524" customFormat="false" ht="15.6" hidden="false" customHeight="false" outlineLevel="0" collapsed="false">
      <c r="A524" s="290"/>
      <c r="B524" s="314"/>
      <c r="C524" s="300"/>
      <c r="D524" s="292"/>
      <c r="E524" s="301"/>
      <c r="F524" s="300"/>
    </row>
    <row r="525" customFormat="false" ht="15.6" hidden="false" customHeight="false" outlineLevel="0" collapsed="false">
      <c r="A525" s="290"/>
      <c r="B525" s="314"/>
      <c r="C525" s="300"/>
      <c r="D525" s="292"/>
      <c r="E525" s="301"/>
      <c r="F525" s="300"/>
    </row>
    <row r="526" customFormat="false" ht="15.6" hidden="false" customHeight="false" outlineLevel="0" collapsed="false">
      <c r="A526" s="290"/>
      <c r="B526" s="314"/>
      <c r="C526" s="300"/>
      <c r="D526" s="292"/>
      <c r="E526" s="301"/>
      <c r="F526" s="300"/>
    </row>
    <row r="527" customFormat="false" ht="15.6" hidden="false" customHeight="false" outlineLevel="0" collapsed="false">
      <c r="A527" s="290"/>
      <c r="B527" s="314"/>
      <c r="C527" s="300"/>
      <c r="D527" s="292"/>
      <c r="E527" s="301"/>
      <c r="F527" s="300"/>
    </row>
    <row r="528" customFormat="false" ht="15.6" hidden="false" customHeight="false" outlineLevel="0" collapsed="false">
      <c r="A528" s="290"/>
      <c r="B528" s="314"/>
      <c r="C528" s="300"/>
      <c r="D528" s="292"/>
      <c r="E528" s="301"/>
      <c r="F528" s="300"/>
    </row>
    <row r="529" customFormat="false" ht="15.6" hidden="false" customHeight="false" outlineLevel="0" collapsed="false">
      <c r="A529" s="290"/>
      <c r="B529" s="314"/>
      <c r="C529" s="300"/>
      <c r="D529" s="292"/>
      <c r="E529" s="301"/>
      <c r="F529" s="300"/>
    </row>
    <row r="530" customFormat="false" ht="15.6" hidden="false" customHeight="false" outlineLevel="0" collapsed="false">
      <c r="A530" s="290"/>
      <c r="B530" s="314"/>
      <c r="C530" s="300"/>
      <c r="D530" s="292"/>
      <c r="E530" s="301"/>
      <c r="F530" s="300"/>
    </row>
    <row r="531" customFormat="false" ht="15.6" hidden="false" customHeight="false" outlineLevel="0" collapsed="false">
      <c r="A531" s="290"/>
      <c r="B531" s="314"/>
      <c r="C531" s="300"/>
      <c r="D531" s="292"/>
      <c r="E531" s="301"/>
      <c r="F531" s="300"/>
    </row>
    <row r="532" customFormat="false" ht="15.6" hidden="false" customHeight="false" outlineLevel="0" collapsed="false">
      <c r="A532" s="290"/>
      <c r="B532" s="314"/>
      <c r="C532" s="300"/>
      <c r="D532" s="292"/>
      <c r="E532" s="301"/>
      <c r="F532" s="300"/>
    </row>
    <row r="533" customFormat="false" ht="15.6" hidden="false" customHeight="false" outlineLevel="0" collapsed="false">
      <c r="A533" s="290"/>
      <c r="B533" s="314"/>
      <c r="C533" s="300"/>
      <c r="D533" s="292"/>
      <c r="E533" s="301"/>
      <c r="F533" s="300"/>
    </row>
    <row r="534" customFormat="false" ht="15.6" hidden="false" customHeight="false" outlineLevel="0" collapsed="false">
      <c r="A534" s="290"/>
      <c r="B534" s="314"/>
      <c r="C534" s="300"/>
      <c r="D534" s="292"/>
      <c r="E534" s="301"/>
      <c r="F534" s="300"/>
    </row>
    <row r="535" customFormat="false" ht="15.6" hidden="false" customHeight="false" outlineLevel="0" collapsed="false">
      <c r="A535" s="290"/>
      <c r="B535" s="314"/>
      <c r="C535" s="300"/>
      <c r="D535" s="292"/>
      <c r="E535" s="301"/>
      <c r="F535" s="300"/>
    </row>
    <row r="536" customFormat="false" ht="15.6" hidden="false" customHeight="false" outlineLevel="0" collapsed="false">
      <c r="A536" s="290"/>
      <c r="B536" s="321"/>
      <c r="C536" s="300"/>
      <c r="D536" s="292"/>
      <c r="E536" s="301"/>
      <c r="F536" s="300"/>
    </row>
    <row r="537" customFormat="false" ht="15.6" hidden="false" customHeight="false" outlineLevel="0" collapsed="false">
      <c r="A537" s="290"/>
      <c r="B537" s="321"/>
      <c r="C537" s="300"/>
      <c r="D537" s="292"/>
      <c r="E537" s="301"/>
      <c r="F537" s="300"/>
    </row>
    <row r="538" customFormat="false" ht="15.6" hidden="false" customHeight="false" outlineLevel="0" collapsed="false">
      <c r="A538" s="290"/>
      <c r="B538" s="321"/>
      <c r="C538" s="300"/>
      <c r="D538" s="292"/>
      <c r="E538" s="301"/>
      <c r="F538" s="300"/>
    </row>
    <row r="539" customFormat="false" ht="15.6" hidden="false" customHeight="false" outlineLevel="0" collapsed="false">
      <c r="A539" s="290"/>
      <c r="B539" s="321"/>
      <c r="C539" s="300"/>
      <c r="D539" s="292"/>
      <c r="E539" s="301"/>
      <c r="F539" s="300"/>
    </row>
    <row r="540" customFormat="false" ht="15.6" hidden="false" customHeight="false" outlineLevel="0" collapsed="false">
      <c r="A540" s="290"/>
      <c r="B540" s="321"/>
      <c r="C540" s="300"/>
      <c r="D540" s="292"/>
      <c r="E540" s="301"/>
      <c r="F540" s="300"/>
    </row>
    <row r="541" customFormat="false" ht="15.6" hidden="false" customHeight="false" outlineLevel="0" collapsed="false">
      <c r="A541" s="290"/>
      <c r="B541" s="321"/>
      <c r="C541" s="300"/>
      <c r="D541" s="292"/>
      <c r="E541" s="301"/>
      <c r="F541" s="300"/>
    </row>
    <row r="542" customFormat="false" ht="15.6" hidden="false" customHeight="false" outlineLevel="0" collapsed="false">
      <c r="A542" s="290"/>
      <c r="B542" s="321"/>
      <c r="C542" s="300"/>
      <c r="D542" s="292"/>
      <c r="E542" s="301"/>
      <c r="F542" s="300"/>
    </row>
    <row r="543" customFormat="false" ht="15.6" hidden="false" customHeight="false" outlineLevel="0" collapsed="false">
      <c r="A543" s="290"/>
      <c r="B543" s="321"/>
      <c r="C543" s="300"/>
      <c r="D543" s="292"/>
      <c r="E543" s="301"/>
      <c r="F543" s="300"/>
    </row>
    <row r="544" customFormat="false" ht="15.6" hidden="false" customHeight="false" outlineLevel="0" collapsed="false">
      <c r="A544" s="290"/>
      <c r="B544" s="321"/>
      <c r="C544" s="300"/>
      <c r="D544" s="292"/>
      <c r="E544" s="301"/>
      <c r="F544" s="300"/>
    </row>
    <row r="545" customFormat="false" ht="15.6" hidden="false" customHeight="false" outlineLevel="0" collapsed="false">
      <c r="A545" s="290"/>
      <c r="B545" s="321"/>
      <c r="C545" s="300"/>
      <c r="D545" s="292"/>
      <c r="E545" s="301"/>
      <c r="F545" s="300"/>
    </row>
    <row r="546" customFormat="false" ht="15.6" hidden="false" customHeight="false" outlineLevel="0" collapsed="false">
      <c r="A546" s="290"/>
      <c r="B546" s="321"/>
      <c r="C546" s="300"/>
      <c r="D546" s="292"/>
      <c r="E546" s="301"/>
      <c r="F546" s="300"/>
    </row>
    <row r="547" customFormat="false" ht="15.6" hidden="false" customHeight="false" outlineLevel="0" collapsed="false">
      <c r="A547" s="290"/>
      <c r="B547" s="321"/>
      <c r="C547" s="300"/>
      <c r="D547" s="292"/>
      <c r="E547" s="301"/>
      <c r="F547" s="300"/>
    </row>
    <row r="548" customFormat="false" ht="15.6" hidden="false" customHeight="false" outlineLevel="0" collapsed="false">
      <c r="A548" s="290"/>
      <c r="B548" s="321"/>
      <c r="C548" s="300"/>
      <c r="D548" s="292"/>
      <c r="E548" s="301"/>
      <c r="F548" s="300"/>
    </row>
    <row r="549" customFormat="false" ht="15.6" hidden="false" customHeight="false" outlineLevel="0" collapsed="false">
      <c r="A549" s="290"/>
      <c r="B549" s="321"/>
      <c r="C549" s="300"/>
      <c r="D549" s="292"/>
      <c r="E549" s="301"/>
      <c r="F549" s="300"/>
    </row>
    <row r="550" customFormat="false" ht="15.6" hidden="false" customHeight="false" outlineLevel="0" collapsed="false">
      <c r="A550" s="290"/>
      <c r="B550" s="321"/>
      <c r="C550" s="300"/>
      <c r="D550" s="292"/>
      <c r="E550" s="301"/>
      <c r="F550" s="300"/>
    </row>
    <row r="551" customFormat="false" ht="15.6" hidden="false" customHeight="false" outlineLevel="0" collapsed="false">
      <c r="A551" s="290"/>
      <c r="B551" s="321"/>
      <c r="C551" s="300"/>
      <c r="D551" s="292"/>
      <c r="E551" s="301"/>
      <c r="F551" s="300"/>
    </row>
    <row r="552" customFormat="false" ht="15.6" hidden="false" customHeight="false" outlineLevel="0" collapsed="false">
      <c r="A552" s="290"/>
      <c r="B552" s="321"/>
      <c r="C552" s="300"/>
      <c r="D552" s="292"/>
      <c r="E552" s="301"/>
      <c r="F552" s="300"/>
    </row>
    <row r="553" customFormat="false" ht="15.6" hidden="false" customHeight="false" outlineLevel="0" collapsed="false">
      <c r="A553" s="290"/>
      <c r="B553" s="321"/>
      <c r="C553" s="300"/>
      <c r="D553" s="292"/>
      <c r="E553" s="301"/>
      <c r="F553" s="300"/>
    </row>
    <row r="554" customFormat="false" ht="15.6" hidden="false" customHeight="false" outlineLevel="0" collapsed="false">
      <c r="A554" s="290"/>
      <c r="B554" s="321"/>
      <c r="C554" s="300"/>
      <c r="D554" s="292"/>
      <c r="E554" s="301"/>
      <c r="F554" s="300"/>
    </row>
    <row r="555" customFormat="false" ht="15.6" hidden="false" customHeight="false" outlineLevel="0" collapsed="false">
      <c r="A555" s="290"/>
      <c r="B555" s="321"/>
      <c r="C555" s="300"/>
      <c r="D555" s="292"/>
      <c r="E555" s="301"/>
      <c r="F555" s="300"/>
    </row>
    <row r="556" customFormat="false" ht="15.6" hidden="false" customHeight="false" outlineLevel="0" collapsed="false">
      <c r="A556" s="343"/>
      <c r="B556" s="324"/>
      <c r="C556" s="326"/>
      <c r="D556" s="325"/>
      <c r="E556" s="357"/>
      <c r="F556" s="327" t="n">
        <f aca="false">SUM(F501:F555)</f>
        <v>21250300</v>
      </c>
    </row>
    <row r="557" customFormat="false" ht="15.6" hidden="false" customHeight="false" outlineLevel="0" collapsed="false">
      <c r="A557" s="328" t="s">
        <v>739</v>
      </c>
      <c r="B557" s="291"/>
      <c r="C557" s="301"/>
      <c r="D557" s="303"/>
      <c r="E557" s="358" t="s">
        <v>274</v>
      </c>
      <c r="F557" s="300"/>
    </row>
    <row r="558" customFormat="false" ht="15.6" hidden="false" customHeight="false" outlineLevel="0" collapsed="false">
      <c r="A558" s="359"/>
      <c r="B558" s="330"/>
      <c r="C558" s="330"/>
      <c r="D558" s="360"/>
      <c r="E558" s="361"/>
      <c r="F558" s="362"/>
    </row>
  </sheetData>
  <printOptions headings="false" gridLines="false" gridLinesSet="true" horizontalCentered="false" verticalCentered="false"/>
  <pageMargins left="0.747916666666667" right="0.747916666666667" top="0.511805555555556" bottom="0.905555555555556" header="0.511811023622047" footer="0.511805555555556"/>
  <pageSetup paperSize="1" scale="87" fitToWidth="1" fitToHeight="1" pageOrder="downThenOver" orientation="portrait" blackAndWhite="false" draft="false" cellComments="none" horizontalDpi="300" verticalDpi="300" copies="1"/>
  <headerFooter differentFirst="false" differentOddEven="false">
    <oddHeader/>
    <oddFooter>&amp;LExternal Works&amp;R&amp;P</oddFooter>
  </headerFooter>
  <rowBreaks count="1" manualBreakCount="1">
    <brk id="3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5" activeCellId="0" sqref="H35"/>
    </sheetView>
  </sheetViews>
  <sheetFormatPr defaultColWidth="8.90234375" defaultRowHeight="15.6" zeroHeight="false" outlineLevelRow="0" outlineLevelCol="0"/>
  <cols>
    <col collapsed="false" customWidth="true" hidden="false" outlineLevel="0" max="1" min="1" style="0" width="106.49"/>
  </cols>
  <sheetData>
    <row r="1" customFormat="false" ht="15.6" hidden="false" customHeight="true" outlineLevel="0" collapsed="false">
      <c r="A1" s="1" t="s">
        <v>740</v>
      </c>
    </row>
    <row r="2" customFormat="false" ht="15.6" hidden="false" customHeight="false" outlineLevel="0" collapsed="false">
      <c r="A2" s="1"/>
    </row>
    <row r="3" customFormat="false" ht="15.6" hidden="false" customHeight="false" outlineLevel="0" collapsed="false">
      <c r="A3" s="1"/>
    </row>
    <row r="4" customFormat="false" ht="15.6" hidden="false" customHeight="false" outlineLevel="0" collapsed="false">
      <c r="A4" s="1"/>
    </row>
    <row r="5" customFormat="false" ht="15.6" hidden="false" customHeight="false" outlineLevel="0" collapsed="false">
      <c r="A5" s="1"/>
    </row>
    <row r="6" customFormat="false" ht="15.6" hidden="false" customHeight="false" outlineLevel="0" collapsed="false">
      <c r="A6" s="1"/>
    </row>
    <row r="7" customFormat="false" ht="15.6" hidden="false" customHeight="false" outlineLevel="0" collapsed="false">
      <c r="A7" s="1"/>
    </row>
    <row r="8" customFormat="false" ht="15.6" hidden="false" customHeight="false" outlineLevel="0" collapsed="false">
      <c r="A8" s="1"/>
    </row>
    <row r="9" customFormat="false" ht="15.6" hidden="false" customHeight="false" outlineLevel="0" collapsed="false">
      <c r="A9" s="1"/>
    </row>
    <row r="10" customFormat="false" ht="15.6" hidden="false" customHeight="false" outlineLevel="0" collapsed="false">
      <c r="A10" s="1"/>
    </row>
    <row r="11" customFormat="false" ht="15.6" hidden="false" customHeight="false" outlineLevel="0" collapsed="false">
      <c r="A11" s="1"/>
    </row>
    <row r="12" customFormat="false" ht="15.6" hidden="false" customHeight="false" outlineLevel="0" collapsed="false">
      <c r="A12" s="1"/>
    </row>
    <row r="13" customFormat="false" ht="15.6" hidden="false" customHeight="false" outlineLevel="0" collapsed="false">
      <c r="A13" s="1"/>
    </row>
    <row r="14" customFormat="false" ht="15.6" hidden="false" customHeight="false" outlineLevel="0" collapsed="false">
      <c r="A14" s="1"/>
    </row>
    <row r="15" customFormat="false" ht="15.6" hidden="false" customHeight="false" outlineLevel="0" collapsed="false">
      <c r="A15" s="1"/>
    </row>
    <row r="16" customFormat="false" ht="15.6" hidden="false" customHeight="false" outlineLevel="0" collapsed="false">
      <c r="A16" s="1"/>
    </row>
    <row r="17" customFormat="false" ht="15.6" hidden="false" customHeight="false" outlineLevel="0" collapsed="false">
      <c r="A17" s="1"/>
    </row>
    <row r="18" customFormat="false" ht="15.6" hidden="false" customHeight="false" outlineLevel="0" collapsed="false">
      <c r="A18" s="1"/>
    </row>
    <row r="19" customFormat="false" ht="30" hidden="false" customHeight="true" outlineLevel="0" collapsed="false">
      <c r="A19" s="1"/>
    </row>
    <row r="20" customFormat="false" ht="15.6" hidden="false" customHeight="false" outlineLevel="0" collapsed="false">
      <c r="A20" s="1"/>
    </row>
    <row r="21" customFormat="false" ht="15.6" hidden="false" customHeight="false" outlineLevel="0" collapsed="false">
      <c r="A21" s="1"/>
    </row>
    <row r="22" customFormat="false" ht="15.6" hidden="false" customHeight="false" outlineLevel="0" collapsed="false">
      <c r="A22" s="1"/>
    </row>
    <row r="23" customFormat="false" ht="101.25" hidden="false" customHeight="true" outlineLevel="0" collapsed="false">
      <c r="A23" s="1"/>
    </row>
    <row r="24" customFormat="false" ht="15.6" hidden="false" customHeight="false" outlineLevel="0" collapsed="false">
      <c r="A24" s="1"/>
    </row>
    <row r="25" customFormat="false" ht="15.6" hidden="false" customHeight="false" outlineLevel="0" collapsed="false">
      <c r="A25" s="1"/>
    </row>
    <row r="26" customFormat="false" ht="15.6" hidden="false" customHeight="false" outlineLevel="0" collapsed="false">
      <c r="A26" s="1"/>
    </row>
    <row r="27" customFormat="false" ht="15.6" hidden="false" customHeight="false" outlineLevel="0" collapsed="false">
      <c r="A27" s="1"/>
    </row>
    <row r="28" customFormat="false" ht="15.6" hidden="false" customHeight="false" outlineLevel="0" collapsed="false">
      <c r="A28" s="1"/>
    </row>
    <row r="29" customFormat="false" ht="15.6" hidden="false" customHeight="false" outlineLevel="0" collapsed="false">
      <c r="A29" s="1"/>
    </row>
    <row r="30" customFormat="false" ht="15.6" hidden="false" customHeight="false" outlineLevel="0" collapsed="false">
      <c r="A30" s="1"/>
    </row>
    <row r="31" customFormat="false" ht="15.6" hidden="false" customHeight="false" outlineLevel="0" collapsed="false">
      <c r="A31" s="1"/>
    </row>
    <row r="32" customFormat="false" ht="15.6" hidden="false" customHeight="false" outlineLevel="0" collapsed="false">
      <c r="A32" s="1"/>
    </row>
    <row r="33" customFormat="false" ht="15.6" hidden="false" customHeight="false" outlineLevel="0" collapsed="false">
      <c r="A33" s="1"/>
    </row>
    <row r="34" customFormat="false" ht="15.6" hidden="false" customHeight="false" outlineLevel="0" collapsed="false">
      <c r="A34" s="1"/>
    </row>
    <row r="35" customFormat="false" ht="15.6" hidden="false" customHeight="false" outlineLevel="0" collapsed="false">
      <c r="A35" s="1"/>
    </row>
    <row r="36" customFormat="false" ht="15.6" hidden="false" customHeight="false" outlineLevel="0" collapsed="false">
      <c r="A36" s="1"/>
    </row>
    <row r="37" customFormat="false" ht="15.6" hidden="false" customHeight="false" outlineLevel="0" collapsed="false">
      <c r="A37" s="1"/>
    </row>
    <row r="38" customFormat="false" ht="15.6" hidden="false" customHeight="false" outlineLevel="0" collapsed="false">
      <c r="A38" s="1"/>
    </row>
    <row r="39" customFormat="false" ht="15.6" hidden="false" customHeight="false" outlineLevel="0" collapsed="false">
      <c r="A39" s="1"/>
    </row>
    <row r="40" customFormat="false" ht="15.6" hidden="false" customHeight="false" outlineLevel="0" collapsed="false">
      <c r="A40" s="1"/>
    </row>
    <row r="41" customFormat="false" ht="15.6" hidden="false" customHeight="false" outlineLevel="0" collapsed="false">
      <c r="A41" s="1"/>
    </row>
    <row r="42" customFormat="false" ht="15.6" hidden="false" customHeight="false" outlineLevel="0" collapsed="false">
      <c r="A42" s="1"/>
    </row>
    <row r="43" customFormat="false" ht="15.6" hidden="false" customHeight="false" outlineLevel="0" collapsed="false">
      <c r="A43" s="1"/>
    </row>
    <row r="44" customFormat="false" ht="15.6" hidden="false" customHeight="false" outlineLevel="0" collapsed="false">
      <c r="A44" s="1"/>
    </row>
    <row r="45" customFormat="false" ht="15.6" hidden="false" customHeight="false" outlineLevel="0" collapsed="false">
      <c r="A45" s="1"/>
    </row>
    <row r="46" customFormat="false" ht="15.6" hidden="false" customHeight="false" outlineLevel="0" collapsed="false">
      <c r="A46" s="1"/>
    </row>
    <row r="47" customFormat="false" ht="15.6" hidden="false" customHeight="false" outlineLevel="0" collapsed="false">
      <c r="A47" s="1"/>
    </row>
    <row r="48" customFormat="false" ht="15.6" hidden="false" customHeight="false" outlineLevel="0" collapsed="false">
      <c r="A48" s="1"/>
    </row>
  </sheetData>
  <mergeCells count="1">
    <mergeCell ref="A1:A48"/>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E4" activeCellId="0" sqref="E4"/>
    </sheetView>
  </sheetViews>
  <sheetFormatPr defaultColWidth="8.69140625" defaultRowHeight="15.6" zeroHeight="false" outlineLevelRow="0" outlineLevelCol="0"/>
  <cols>
    <col collapsed="false" customWidth="true" hidden="false" outlineLevel="0" max="1" min="1" style="367" width="5.69"/>
    <col collapsed="false" customWidth="true" hidden="false" outlineLevel="0" max="2" min="2" style="2" width="61.69"/>
    <col collapsed="false" customWidth="true" hidden="false" outlineLevel="0" max="3" min="3" style="367" width="8.09"/>
    <col collapsed="false" customWidth="true" hidden="false" outlineLevel="0" max="4" min="4" style="367" width="5.59"/>
    <col collapsed="false" customWidth="true" hidden="false" outlineLevel="0" max="5" min="5" style="368" width="16.59"/>
    <col collapsed="false" customWidth="true" hidden="true" outlineLevel="0" max="6" min="6" style="2" width="5.4"/>
    <col collapsed="false" customWidth="true" hidden="false" outlineLevel="0" max="7" min="7" style="369" width="22.69"/>
    <col collapsed="false" customWidth="false" hidden="false" outlineLevel="0" max="257" min="8" style="2" width="8.69"/>
  </cols>
  <sheetData>
    <row r="1" customFormat="false" ht="15.6" hidden="false" customHeight="false" outlineLevel="0" collapsed="false">
      <c r="A1" s="370"/>
      <c r="B1" s="370"/>
      <c r="C1" s="370"/>
      <c r="D1" s="370"/>
      <c r="E1" s="371"/>
      <c r="F1" s="372"/>
      <c r="G1" s="373"/>
    </row>
    <row r="2" customFormat="false" ht="16.2" hidden="false" customHeight="false" outlineLevel="0" collapsed="false">
      <c r="A2" s="374" t="s">
        <v>149</v>
      </c>
      <c r="B2" s="374" t="s">
        <v>473</v>
      </c>
      <c r="C2" s="374" t="s">
        <v>151</v>
      </c>
      <c r="D2" s="374" t="s">
        <v>152</v>
      </c>
      <c r="E2" s="375" t="s">
        <v>153</v>
      </c>
      <c r="F2" s="376"/>
      <c r="G2" s="377" t="s">
        <v>474</v>
      </c>
    </row>
    <row r="3" customFormat="false" ht="15.6" hidden="false" customHeight="false" outlineLevel="0" collapsed="false">
      <c r="A3" s="378"/>
      <c r="B3" s="379"/>
      <c r="C3" s="378"/>
      <c r="D3" s="378"/>
      <c r="E3" s="380"/>
      <c r="F3" s="379"/>
      <c r="G3" s="381"/>
    </row>
    <row r="4" customFormat="false" ht="15.6" hidden="false" customHeight="false" outlineLevel="0" collapsed="false">
      <c r="A4" s="378"/>
      <c r="B4" s="379" t="s">
        <v>741</v>
      </c>
      <c r="C4" s="378"/>
      <c r="D4" s="378"/>
      <c r="E4" s="380"/>
      <c r="F4" s="379"/>
      <c r="G4" s="381"/>
    </row>
    <row r="5" customFormat="false" ht="15.6" hidden="false" customHeight="false" outlineLevel="0" collapsed="false">
      <c r="A5" s="382"/>
      <c r="B5" s="383"/>
      <c r="C5" s="382"/>
      <c r="D5" s="382"/>
      <c r="E5" s="380"/>
      <c r="F5" s="379"/>
      <c r="G5" s="381"/>
    </row>
    <row r="6" customFormat="false" ht="15.6" hidden="false" customHeight="false" outlineLevel="0" collapsed="false">
      <c r="A6" s="378" t="s">
        <v>5</v>
      </c>
      <c r="B6" s="384" t="s">
        <v>742</v>
      </c>
      <c r="C6" s="382" t="s">
        <v>178</v>
      </c>
      <c r="D6" s="382" t="n">
        <f aca="false">1</f>
        <v>1</v>
      </c>
      <c r="E6" s="380" t="n">
        <v>3000000</v>
      </c>
      <c r="F6" s="379"/>
      <c r="G6" s="381" t="n">
        <f aca="false">D6*E6</f>
        <v>3000000</v>
      </c>
    </row>
    <row r="7" customFormat="false" ht="15.6" hidden="false" customHeight="false" outlineLevel="0" collapsed="false">
      <c r="A7" s="378"/>
      <c r="B7" s="385"/>
      <c r="C7" s="378"/>
      <c r="D7" s="378"/>
      <c r="E7" s="380"/>
      <c r="F7" s="379"/>
      <c r="G7" s="381" t="n">
        <f aca="false">D7*E7</f>
        <v>0</v>
      </c>
    </row>
    <row r="8" customFormat="false" ht="31.2" hidden="false" customHeight="false" outlineLevel="0" collapsed="false">
      <c r="A8" s="378" t="s">
        <v>7</v>
      </c>
      <c r="B8" s="384" t="s">
        <v>743</v>
      </c>
      <c r="C8" s="378" t="str">
        <f aca="false">C6</f>
        <v>Sum</v>
      </c>
      <c r="D8" s="378" t="n">
        <f aca="false">D6</f>
        <v>1</v>
      </c>
      <c r="E8" s="380" t="n">
        <v>500000</v>
      </c>
      <c r="F8" s="379"/>
      <c r="G8" s="381" t="n">
        <f aca="false">D8*E8</f>
        <v>500000</v>
      </c>
    </row>
    <row r="9" customFormat="false" ht="15.6" hidden="false" customHeight="false" outlineLevel="0" collapsed="false">
      <c r="A9" s="378"/>
      <c r="B9" s="385"/>
      <c r="C9" s="378"/>
      <c r="D9" s="378"/>
      <c r="E9" s="380"/>
      <c r="F9" s="379"/>
      <c r="G9" s="381" t="n">
        <f aca="false">D9*E9</f>
        <v>0</v>
      </c>
    </row>
    <row r="10" customFormat="false" ht="15.6" hidden="false" customHeight="false" outlineLevel="0" collapsed="false">
      <c r="A10" s="378" t="s">
        <v>17</v>
      </c>
      <c r="B10" s="384" t="s">
        <v>744</v>
      </c>
      <c r="C10" s="378" t="str">
        <f aca="false">C8</f>
        <v>Sum</v>
      </c>
      <c r="D10" s="378" t="n">
        <f aca="false">1</f>
        <v>1</v>
      </c>
      <c r="E10" s="380" t="n">
        <f aca="false">1000000</f>
        <v>1000000</v>
      </c>
      <c r="F10" s="379"/>
      <c r="G10" s="381" t="n">
        <f aca="false">D10*E10</f>
        <v>1000000</v>
      </c>
    </row>
    <row r="11" customFormat="false" ht="15.6" hidden="false" customHeight="false" outlineLevel="0" collapsed="false">
      <c r="A11" s="378"/>
      <c r="B11" s="385"/>
      <c r="C11" s="378"/>
      <c r="D11" s="378"/>
      <c r="E11" s="380"/>
      <c r="F11" s="379"/>
      <c r="G11" s="381" t="n">
        <f aca="false">D11*E11</f>
        <v>0</v>
      </c>
    </row>
    <row r="12" customFormat="false" ht="15.6" hidden="false" customHeight="false" outlineLevel="0" collapsed="false">
      <c r="A12" s="378" t="s">
        <v>20</v>
      </c>
      <c r="B12" s="384" t="s">
        <v>745</v>
      </c>
      <c r="C12" s="378" t="str">
        <f aca="false">C10</f>
        <v>Sum</v>
      </c>
      <c r="D12" s="378" t="n">
        <f aca="false">D10</f>
        <v>1</v>
      </c>
      <c r="E12" s="380" t="n">
        <f aca="false">15000000</f>
        <v>15000000</v>
      </c>
      <c r="F12" s="379"/>
      <c r="G12" s="381" t="n">
        <f aca="false">D12*E12</f>
        <v>15000000</v>
      </c>
    </row>
    <row r="13" customFormat="false" ht="15.6" hidden="false" customHeight="false" outlineLevel="0" collapsed="false">
      <c r="A13" s="378"/>
      <c r="B13" s="385"/>
      <c r="C13" s="378"/>
      <c r="D13" s="378"/>
      <c r="E13" s="380"/>
      <c r="F13" s="379"/>
      <c r="G13" s="381" t="n">
        <f aca="false">D13*E13</f>
        <v>0</v>
      </c>
    </row>
    <row r="14" customFormat="false" ht="28.95" hidden="false" customHeight="true" outlineLevel="0" collapsed="false">
      <c r="A14" s="378" t="s">
        <v>22</v>
      </c>
      <c r="B14" s="384" t="s">
        <v>746</v>
      </c>
      <c r="C14" s="382" t="str">
        <f aca="false">C12</f>
        <v>Sum</v>
      </c>
      <c r="D14" s="382" t="n">
        <f aca="false">D12</f>
        <v>1</v>
      </c>
      <c r="E14" s="380" t="n">
        <f aca="false">2500000</f>
        <v>2500000</v>
      </c>
      <c r="F14" s="379"/>
      <c r="G14" s="381" t="n">
        <f aca="false">D14*E14</f>
        <v>2500000</v>
      </c>
    </row>
    <row r="15" customFormat="false" ht="15.6" hidden="false" customHeight="false" outlineLevel="0" collapsed="false">
      <c r="A15" s="382"/>
      <c r="B15" s="385"/>
      <c r="C15" s="382"/>
      <c r="D15" s="382"/>
      <c r="E15" s="380"/>
      <c r="F15" s="382"/>
      <c r="G15" s="381" t="n">
        <f aca="false">D15*E15</f>
        <v>0</v>
      </c>
    </row>
    <row r="16" customFormat="false" ht="15.6" hidden="false" customHeight="false" outlineLevel="0" collapsed="false">
      <c r="A16" s="382"/>
      <c r="B16" s="385"/>
      <c r="C16" s="382"/>
      <c r="D16" s="382"/>
      <c r="E16" s="380"/>
      <c r="F16" s="382"/>
      <c r="G16" s="381" t="n">
        <f aca="false">D16*E16</f>
        <v>0</v>
      </c>
    </row>
    <row r="17" customFormat="false" ht="15.6" hidden="false" customHeight="false" outlineLevel="0" collapsed="false">
      <c r="A17" s="382" t="s">
        <v>223</v>
      </c>
      <c r="B17" s="386" t="s">
        <v>747</v>
      </c>
      <c r="C17" s="382" t="str">
        <f aca="false">C14</f>
        <v>Sum</v>
      </c>
      <c r="D17" s="382" t="n">
        <f aca="false">1</f>
        <v>1</v>
      </c>
      <c r="E17" s="380" t="n">
        <f aca="false">10000000</f>
        <v>10000000</v>
      </c>
      <c r="F17" s="387"/>
      <c r="G17" s="381" t="n">
        <f aca="false">D17*E17</f>
        <v>10000000</v>
      </c>
    </row>
    <row r="18" customFormat="false" ht="15.6" hidden="false" customHeight="false" outlineLevel="0" collapsed="false">
      <c r="A18" s="382"/>
      <c r="B18" s="384"/>
      <c r="C18" s="382"/>
      <c r="D18" s="382"/>
      <c r="E18" s="380"/>
      <c r="F18" s="387"/>
      <c r="G18" s="381"/>
    </row>
    <row r="19" customFormat="false" ht="15.6" hidden="false" customHeight="false" outlineLevel="0" collapsed="false">
      <c r="A19" s="382"/>
      <c r="B19" s="379"/>
      <c r="C19" s="382"/>
      <c r="D19" s="382"/>
      <c r="E19" s="380"/>
      <c r="F19" s="387"/>
      <c r="G19" s="381"/>
    </row>
    <row r="20" customFormat="false" ht="15.6" hidden="false" customHeight="false" outlineLevel="0" collapsed="false">
      <c r="A20" s="382"/>
      <c r="B20" s="388"/>
      <c r="C20" s="382"/>
      <c r="D20" s="382"/>
      <c r="E20" s="380"/>
      <c r="F20" s="387"/>
      <c r="G20" s="381"/>
    </row>
    <row r="21" customFormat="false" ht="15.6" hidden="false" customHeight="false" outlineLevel="0" collapsed="false">
      <c r="A21" s="382"/>
      <c r="B21" s="389"/>
      <c r="C21" s="382"/>
      <c r="D21" s="382"/>
      <c r="E21" s="380"/>
      <c r="F21" s="387"/>
      <c r="G21" s="381"/>
    </row>
    <row r="22" customFormat="false" ht="15.6" hidden="false" customHeight="false" outlineLevel="0" collapsed="false">
      <c r="A22" s="382"/>
      <c r="B22" s="390"/>
      <c r="C22" s="382"/>
      <c r="D22" s="382"/>
      <c r="E22" s="380"/>
      <c r="F22" s="387"/>
      <c r="G22" s="381"/>
    </row>
    <row r="23" customFormat="false" ht="15.6" hidden="false" customHeight="false" outlineLevel="0" collapsed="false">
      <c r="A23" s="382"/>
      <c r="B23" s="390"/>
      <c r="C23" s="382"/>
      <c r="D23" s="382"/>
      <c r="E23" s="380"/>
      <c r="F23" s="387"/>
      <c r="G23" s="381"/>
    </row>
    <row r="24" customFormat="false" ht="15.6" hidden="false" customHeight="false" outlineLevel="0" collapsed="false">
      <c r="A24" s="382"/>
      <c r="B24" s="390"/>
      <c r="C24" s="382"/>
      <c r="D24" s="382"/>
      <c r="E24" s="380"/>
      <c r="F24" s="387"/>
      <c r="G24" s="381"/>
    </row>
    <row r="25" customFormat="false" ht="15.6" hidden="false" customHeight="false" outlineLevel="0" collapsed="false">
      <c r="A25" s="382"/>
      <c r="B25" s="389"/>
      <c r="C25" s="382"/>
      <c r="D25" s="382"/>
      <c r="E25" s="380"/>
      <c r="F25" s="387"/>
      <c r="G25" s="381"/>
    </row>
    <row r="26" customFormat="false" ht="15.6" hidden="false" customHeight="false" outlineLevel="0" collapsed="false">
      <c r="A26" s="382"/>
      <c r="B26" s="391"/>
      <c r="C26" s="382"/>
      <c r="D26" s="382"/>
      <c r="E26" s="380"/>
      <c r="F26" s="387"/>
      <c r="G26" s="381"/>
    </row>
    <row r="27" customFormat="false" ht="15.6" hidden="false" customHeight="false" outlineLevel="0" collapsed="false">
      <c r="A27" s="382"/>
      <c r="B27" s="389"/>
      <c r="C27" s="382"/>
      <c r="D27" s="382"/>
      <c r="E27" s="380"/>
      <c r="F27" s="387"/>
      <c r="G27" s="381"/>
    </row>
    <row r="28" customFormat="false" ht="15.6" hidden="false" customHeight="false" outlineLevel="0" collapsed="false">
      <c r="A28" s="382"/>
      <c r="B28" s="392"/>
      <c r="C28" s="382"/>
      <c r="D28" s="382"/>
      <c r="E28" s="380"/>
      <c r="F28" s="387"/>
      <c r="G28" s="381"/>
    </row>
    <row r="29" customFormat="false" ht="15.6" hidden="false" customHeight="false" outlineLevel="0" collapsed="false">
      <c r="A29" s="382"/>
      <c r="B29" s="389"/>
      <c r="C29" s="382"/>
      <c r="D29" s="382"/>
      <c r="E29" s="380"/>
      <c r="F29" s="387"/>
      <c r="G29" s="381"/>
    </row>
    <row r="30" customFormat="false" ht="15.6" hidden="false" customHeight="false" outlineLevel="0" collapsed="false">
      <c r="A30" s="382"/>
      <c r="B30" s="393"/>
      <c r="C30" s="382"/>
      <c r="D30" s="382"/>
      <c r="E30" s="380"/>
      <c r="F30" s="387"/>
      <c r="G30" s="381"/>
    </row>
    <row r="31" customFormat="false" ht="15.6" hidden="false" customHeight="false" outlineLevel="0" collapsed="false">
      <c r="A31" s="382"/>
      <c r="B31" s="389"/>
      <c r="C31" s="382"/>
      <c r="D31" s="382"/>
      <c r="E31" s="380"/>
      <c r="F31" s="387"/>
      <c r="G31" s="381"/>
    </row>
    <row r="32" customFormat="false" ht="15.6" hidden="false" customHeight="false" outlineLevel="0" collapsed="false">
      <c r="A32" s="382"/>
      <c r="B32" s="389"/>
      <c r="C32" s="382"/>
      <c r="D32" s="382"/>
      <c r="E32" s="380"/>
      <c r="F32" s="387"/>
      <c r="G32" s="381"/>
    </row>
    <row r="33" customFormat="false" ht="15.6" hidden="false" customHeight="false" outlineLevel="0" collapsed="false">
      <c r="A33" s="382"/>
      <c r="B33" s="389"/>
      <c r="C33" s="382"/>
      <c r="D33" s="382"/>
      <c r="E33" s="380"/>
      <c r="F33" s="387"/>
      <c r="G33" s="381"/>
    </row>
    <row r="34" customFormat="false" ht="15.6" hidden="false" customHeight="false" outlineLevel="0" collapsed="false">
      <c r="A34" s="382"/>
      <c r="B34" s="389"/>
      <c r="C34" s="382"/>
      <c r="D34" s="382"/>
      <c r="E34" s="380"/>
      <c r="F34" s="387"/>
      <c r="G34" s="381"/>
    </row>
    <row r="35" customFormat="false" ht="15.6" hidden="false" customHeight="false" outlineLevel="0" collapsed="false">
      <c r="A35" s="382"/>
      <c r="B35" s="389"/>
      <c r="C35" s="382"/>
      <c r="D35" s="382"/>
      <c r="E35" s="380"/>
      <c r="F35" s="387"/>
      <c r="G35" s="381"/>
    </row>
    <row r="36" customFormat="false" ht="15.6" hidden="false" customHeight="false" outlineLevel="0" collapsed="false">
      <c r="A36" s="382"/>
      <c r="B36" s="389"/>
      <c r="C36" s="382"/>
      <c r="D36" s="382"/>
      <c r="E36" s="380"/>
      <c r="F36" s="387"/>
      <c r="G36" s="381"/>
    </row>
    <row r="37" customFormat="false" ht="15.6" hidden="false" customHeight="false" outlineLevel="0" collapsed="false">
      <c r="A37" s="382"/>
      <c r="B37" s="389"/>
      <c r="C37" s="382"/>
      <c r="D37" s="382"/>
      <c r="E37" s="380"/>
      <c r="F37" s="387"/>
      <c r="G37" s="381"/>
    </row>
    <row r="38" customFormat="false" ht="15.6" hidden="false" customHeight="false" outlineLevel="0" collapsed="false">
      <c r="A38" s="382"/>
      <c r="B38" s="389"/>
      <c r="C38" s="382"/>
      <c r="D38" s="382"/>
      <c r="E38" s="380"/>
      <c r="F38" s="387"/>
      <c r="G38" s="381"/>
    </row>
    <row r="39" customFormat="false" ht="15.6" hidden="false" customHeight="false" outlineLevel="0" collapsed="false">
      <c r="A39" s="382"/>
      <c r="B39" s="389"/>
      <c r="C39" s="382"/>
      <c r="D39" s="382"/>
      <c r="E39" s="380"/>
      <c r="F39" s="387"/>
      <c r="G39" s="381"/>
    </row>
    <row r="40" customFormat="false" ht="15.6" hidden="false" customHeight="false" outlineLevel="0" collapsed="false">
      <c r="A40" s="382"/>
      <c r="B40" s="389"/>
      <c r="C40" s="382"/>
      <c r="D40" s="382"/>
      <c r="E40" s="380"/>
      <c r="F40" s="387"/>
      <c r="G40" s="381"/>
    </row>
    <row r="41" customFormat="false" ht="15.6" hidden="false" customHeight="false" outlineLevel="0" collapsed="false">
      <c r="A41" s="382"/>
      <c r="B41" s="389"/>
      <c r="C41" s="382"/>
      <c r="D41" s="382"/>
      <c r="E41" s="380"/>
      <c r="F41" s="387"/>
      <c r="G41" s="381"/>
    </row>
    <row r="42" customFormat="false" ht="15.6" hidden="false" customHeight="false" outlineLevel="0" collapsed="false">
      <c r="A42" s="382"/>
      <c r="B42" s="389"/>
      <c r="C42" s="382"/>
      <c r="D42" s="382"/>
      <c r="E42" s="380"/>
      <c r="F42" s="387"/>
      <c r="G42" s="381"/>
    </row>
    <row r="43" customFormat="false" ht="15.6" hidden="false" customHeight="false" outlineLevel="0" collapsed="false">
      <c r="A43" s="382"/>
      <c r="B43" s="389"/>
      <c r="C43" s="382"/>
      <c r="D43" s="382"/>
      <c r="E43" s="380"/>
      <c r="F43" s="387"/>
      <c r="G43" s="381"/>
    </row>
    <row r="44" customFormat="false" ht="15.6" hidden="false" customHeight="false" outlineLevel="0" collapsed="false">
      <c r="A44" s="382"/>
      <c r="B44" s="394"/>
      <c r="C44" s="382"/>
      <c r="D44" s="382"/>
      <c r="E44" s="380"/>
      <c r="F44" s="387"/>
      <c r="G44" s="381"/>
    </row>
    <row r="45" customFormat="false" ht="15.6" hidden="false" customHeight="false" outlineLevel="0" collapsed="false">
      <c r="A45" s="382"/>
      <c r="B45" s="392"/>
      <c r="C45" s="382"/>
      <c r="D45" s="382"/>
      <c r="E45" s="380"/>
      <c r="F45" s="387"/>
      <c r="G45" s="381"/>
    </row>
    <row r="46" customFormat="false" ht="15.6" hidden="false" customHeight="false" outlineLevel="0" collapsed="false">
      <c r="A46" s="382"/>
      <c r="B46" s="389"/>
      <c r="C46" s="382"/>
      <c r="D46" s="382"/>
      <c r="E46" s="380"/>
      <c r="F46" s="387"/>
      <c r="G46" s="381"/>
    </row>
    <row r="47" customFormat="false" ht="15.6" hidden="false" customHeight="false" outlineLevel="0" collapsed="false">
      <c r="A47" s="382"/>
      <c r="B47" s="389"/>
      <c r="C47" s="382"/>
      <c r="D47" s="382"/>
      <c r="E47" s="380"/>
      <c r="F47" s="387"/>
      <c r="G47" s="381"/>
    </row>
    <row r="48" customFormat="false" ht="15.6" hidden="false" customHeight="false" outlineLevel="0" collapsed="false">
      <c r="A48" s="382"/>
      <c r="B48" s="389"/>
      <c r="C48" s="382"/>
      <c r="D48" s="382"/>
      <c r="E48" s="380"/>
      <c r="F48" s="387"/>
      <c r="G48" s="381"/>
    </row>
    <row r="49" customFormat="false" ht="15.6" hidden="false" customHeight="false" outlineLevel="0" collapsed="false">
      <c r="A49" s="382"/>
      <c r="B49" s="389"/>
      <c r="C49" s="382"/>
      <c r="D49" s="382"/>
      <c r="E49" s="380"/>
      <c r="F49" s="387"/>
      <c r="G49" s="381"/>
    </row>
    <row r="50" customFormat="false" ht="15.6" hidden="false" customHeight="false" outlineLevel="0" collapsed="false">
      <c r="A50" s="382"/>
      <c r="B50" s="389"/>
      <c r="C50" s="382"/>
      <c r="D50" s="382"/>
      <c r="E50" s="380"/>
      <c r="F50" s="387"/>
      <c r="G50" s="381"/>
    </row>
    <row r="51" customFormat="false" ht="15.6" hidden="false" customHeight="false" outlineLevel="0" collapsed="false">
      <c r="A51" s="382"/>
      <c r="B51" s="389"/>
      <c r="C51" s="382"/>
      <c r="D51" s="382"/>
      <c r="E51" s="380"/>
      <c r="F51" s="387"/>
      <c r="G51" s="381"/>
    </row>
    <row r="52" customFormat="false" ht="15.6" hidden="false" customHeight="false" outlineLevel="0" collapsed="false">
      <c r="A52" s="382"/>
      <c r="B52" s="389"/>
      <c r="C52" s="382"/>
      <c r="D52" s="382"/>
      <c r="E52" s="380"/>
      <c r="F52" s="387"/>
      <c r="G52" s="381"/>
    </row>
    <row r="53" customFormat="false" ht="15.6" hidden="false" customHeight="false" outlineLevel="0" collapsed="false">
      <c r="A53" s="382"/>
      <c r="B53" s="389"/>
      <c r="C53" s="382"/>
      <c r="D53" s="382"/>
      <c r="E53" s="380"/>
      <c r="F53" s="387"/>
      <c r="G53" s="381"/>
    </row>
    <row r="54" customFormat="false" ht="15.6" hidden="false" customHeight="false" outlineLevel="0" collapsed="false">
      <c r="A54" s="382"/>
      <c r="B54" s="392"/>
      <c r="C54" s="382"/>
      <c r="D54" s="382"/>
      <c r="E54" s="380"/>
      <c r="F54" s="387"/>
      <c r="G54" s="381"/>
    </row>
    <row r="55" customFormat="false" ht="16.2" hidden="false" customHeight="false" outlineLevel="0" collapsed="false">
      <c r="A55" s="382"/>
      <c r="B55" s="389"/>
      <c r="C55" s="382"/>
      <c r="D55" s="382"/>
      <c r="E55" s="380"/>
      <c r="F55" s="387"/>
      <c r="G55" s="381"/>
    </row>
    <row r="56" customFormat="false" ht="15.6" hidden="false" customHeight="false" outlineLevel="0" collapsed="false">
      <c r="A56" s="395"/>
      <c r="B56" s="396"/>
      <c r="C56" s="395"/>
      <c r="D56" s="395"/>
      <c r="E56" s="397"/>
      <c r="F56" s="387"/>
      <c r="G56" s="373"/>
    </row>
    <row r="57" customFormat="false" ht="16.2" hidden="false" customHeight="false" outlineLevel="0" collapsed="false">
      <c r="A57" s="398"/>
      <c r="B57" s="376" t="s">
        <v>748</v>
      </c>
      <c r="C57" s="398"/>
      <c r="D57" s="398"/>
      <c r="E57" s="399"/>
      <c r="F57" s="400"/>
      <c r="G57" s="401" t="n">
        <f aca="false">SUM(G5:G54)</f>
        <v>32000000</v>
      </c>
    </row>
    <row r="58" customFormat="false" ht="15.6" hidden="false" customHeight="false" outlineLevel="0" collapsed="false">
      <c r="A58" s="402"/>
      <c r="B58" s="23"/>
      <c r="C58" s="402"/>
      <c r="D58" s="402"/>
      <c r="E58" s="403"/>
      <c r="F58" s="23"/>
      <c r="G58" s="404"/>
    </row>
    <row r="59" customFormat="false" ht="15.6" hidden="false" customHeight="false" outlineLevel="0" collapsed="false">
      <c r="A59" s="402"/>
      <c r="B59" s="23"/>
      <c r="C59" s="402"/>
      <c r="D59" s="402"/>
      <c r="E59" s="403"/>
      <c r="F59" s="23"/>
      <c r="G59" s="404"/>
    </row>
    <row r="60" customFormat="false" ht="15.6" hidden="false" customHeight="false" outlineLevel="0" collapsed="false">
      <c r="A60" s="402"/>
      <c r="B60" s="23"/>
      <c r="C60" s="402"/>
      <c r="D60" s="402"/>
      <c r="E60" s="403"/>
      <c r="F60" s="23"/>
      <c r="G60" s="404"/>
    </row>
    <row r="61" customFormat="false" ht="15.6" hidden="false" customHeight="false" outlineLevel="0" collapsed="false">
      <c r="A61" s="402"/>
      <c r="B61" s="23"/>
      <c r="C61" s="402"/>
      <c r="D61" s="402"/>
      <c r="E61" s="403"/>
      <c r="F61" s="23"/>
      <c r="G61" s="404"/>
    </row>
    <row r="62" customFormat="false" ht="15.6" hidden="false" customHeight="false" outlineLevel="0" collapsed="false">
      <c r="A62" s="402"/>
      <c r="B62" s="23"/>
      <c r="C62" s="402"/>
      <c r="D62" s="402"/>
      <c r="E62" s="403"/>
      <c r="F62" s="23"/>
      <c r="G62" s="404"/>
    </row>
    <row r="63" customFormat="false" ht="16.2" hidden="false" customHeight="false" outlineLevel="0" collapsed="false">
      <c r="A63" s="402"/>
      <c r="B63" s="23"/>
      <c r="C63" s="405"/>
      <c r="D63" s="402"/>
      <c r="E63" s="403"/>
      <c r="F63" s="23"/>
      <c r="G63" s="404"/>
    </row>
    <row r="64" customFormat="false" ht="15.6" hidden="false" customHeight="false" outlineLevel="0" collapsed="false">
      <c r="A64" s="402"/>
      <c r="B64" s="23"/>
      <c r="C64" s="402"/>
      <c r="D64" s="402"/>
      <c r="E64" s="403"/>
      <c r="F64" s="23"/>
      <c r="G64" s="404"/>
    </row>
    <row r="65" customFormat="false" ht="15.6" hidden="false" customHeight="false" outlineLevel="0" collapsed="false">
      <c r="A65" s="402"/>
      <c r="B65" s="23"/>
      <c r="C65" s="402"/>
      <c r="D65" s="402"/>
      <c r="E65" s="403"/>
      <c r="F65" s="23"/>
      <c r="G65" s="404"/>
    </row>
    <row r="66" customFormat="false" ht="15.6" hidden="false" customHeight="false" outlineLevel="0" collapsed="false">
      <c r="A66" s="402"/>
      <c r="B66" s="23"/>
      <c r="C66" s="402"/>
      <c r="D66" s="402"/>
      <c r="E66" s="403"/>
      <c r="F66" s="23"/>
      <c r="G66" s="404"/>
    </row>
    <row r="67" customFormat="false" ht="15.6" hidden="false" customHeight="false" outlineLevel="0" collapsed="false">
      <c r="A67" s="402"/>
      <c r="B67" s="23"/>
      <c r="C67" s="402"/>
      <c r="D67" s="402"/>
      <c r="E67" s="403"/>
      <c r="F67" s="23"/>
      <c r="G67" s="404"/>
    </row>
    <row r="68" customFormat="false" ht="15.6" hidden="false" customHeight="false" outlineLevel="0" collapsed="false">
      <c r="A68" s="402"/>
      <c r="B68" s="23"/>
      <c r="C68" s="402"/>
      <c r="D68" s="402"/>
      <c r="E68" s="403"/>
      <c r="F68" s="23"/>
      <c r="G68" s="404"/>
    </row>
    <row r="69" customFormat="false" ht="15.6" hidden="false" customHeight="false" outlineLevel="0" collapsed="false">
      <c r="A69" s="402"/>
      <c r="B69" s="23"/>
      <c r="C69" s="402"/>
      <c r="D69" s="402"/>
      <c r="E69" s="403"/>
      <c r="F69" s="23"/>
      <c r="G69" s="404"/>
    </row>
    <row r="70" customFormat="false" ht="15.6" hidden="false" customHeight="false" outlineLevel="0" collapsed="false">
      <c r="A70" s="402"/>
      <c r="B70" s="23"/>
      <c r="C70" s="402"/>
      <c r="D70" s="402"/>
      <c r="E70" s="403"/>
      <c r="F70" s="23"/>
      <c r="G70" s="404"/>
    </row>
    <row r="71" customFormat="false" ht="15.6" hidden="false" customHeight="false" outlineLevel="0" collapsed="false">
      <c r="A71" s="402"/>
      <c r="B71" s="23"/>
      <c r="C71" s="402"/>
      <c r="D71" s="402"/>
      <c r="E71" s="403"/>
      <c r="F71" s="23"/>
      <c r="G71" s="404"/>
    </row>
    <row r="72" customFormat="false" ht="15.6" hidden="false" customHeight="false" outlineLevel="0" collapsed="false">
      <c r="A72" s="402"/>
      <c r="B72" s="23"/>
      <c r="C72" s="402"/>
      <c r="D72" s="402"/>
      <c r="E72" s="403"/>
      <c r="F72" s="23"/>
      <c r="G72" s="404"/>
    </row>
    <row r="73" customFormat="false" ht="15.6" hidden="false" customHeight="false" outlineLevel="0" collapsed="false">
      <c r="A73" s="402"/>
      <c r="B73" s="23"/>
      <c r="C73" s="402"/>
      <c r="D73" s="402"/>
      <c r="E73" s="403"/>
      <c r="F73" s="23"/>
      <c r="G73" s="404"/>
    </row>
    <row r="74" customFormat="false" ht="15.6" hidden="false" customHeight="false" outlineLevel="0" collapsed="false">
      <c r="A74" s="402"/>
      <c r="B74" s="23"/>
      <c r="C74" s="402"/>
      <c r="D74" s="402"/>
      <c r="E74" s="403"/>
      <c r="F74" s="23"/>
      <c r="G74" s="404"/>
    </row>
    <row r="75" customFormat="false" ht="15.6" hidden="false" customHeight="false" outlineLevel="0" collapsed="false">
      <c r="A75" s="402"/>
      <c r="B75" s="23"/>
      <c r="C75" s="402"/>
      <c r="D75" s="402"/>
      <c r="E75" s="403"/>
      <c r="F75" s="23"/>
      <c r="G75" s="404"/>
    </row>
    <row r="76" customFormat="false" ht="15.6" hidden="false" customHeight="false" outlineLevel="0" collapsed="false">
      <c r="A76" s="402"/>
      <c r="B76" s="23"/>
      <c r="C76" s="402"/>
      <c r="D76" s="402"/>
      <c r="E76" s="403"/>
      <c r="F76" s="23"/>
      <c r="G76" s="404"/>
    </row>
    <row r="77" customFormat="false" ht="15.6" hidden="false" customHeight="false" outlineLevel="0" collapsed="false">
      <c r="A77" s="402"/>
      <c r="B77" s="23"/>
      <c r="C77" s="402"/>
      <c r="D77" s="402"/>
      <c r="E77" s="403"/>
      <c r="F77" s="23"/>
      <c r="G77" s="404"/>
    </row>
    <row r="78" customFormat="false" ht="15.6" hidden="false" customHeight="false" outlineLevel="0" collapsed="false">
      <c r="A78" s="402"/>
      <c r="B78" s="23"/>
      <c r="C78" s="402"/>
      <c r="D78" s="402"/>
      <c r="E78" s="403"/>
      <c r="F78" s="23"/>
      <c r="G78" s="404"/>
    </row>
    <row r="79" customFormat="false" ht="15.6" hidden="false" customHeight="false" outlineLevel="0" collapsed="false">
      <c r="A79" s="402"/>
      <c r="B79" s="23"/>
      <c r="C79" s="402"/>
      <c r="D79" s="402"/>
      <c r="E79" s="403"/>
      <c r="F79" s="23"/>
      <c r="G79" s="404"/>
    </row>
    <row r="80" customFormat="false" ht="15.6" hidden="false" customHeight="false" outlineLevel="0" collapsed="false">
      <c r="A80" s="402"/>
      <c r="B80" s="23"/>
      <c r="C80" s="402"/>
      <c r="D80" s="402"/>
      <c r="E80" s="403"/>
      <c r="F80" s="23"/>
      <c r="G80" s="404"/>
    </row>
    <row r="81" customFormat="false" ht="15.6" hidden="false" customHeight="false" outlineLevel="0" collapsed="false">
      <c r="A81" s="402"/>
      <c r="B81" s="23"/>
      <c r="C81" s="402"/>
      <c r="D81" s="402"/>
      <c r="E81" s="403"/>
      <c r="F81" s="23"/>
      <c r="G81" s="404"/>
    </row>
    <row r="82" customFormat="false" ht="15.6" hidden="false" customHeight="false" outlineLevel="0" collapsed="false">
      <c r="A82" s="402"/>
      <c r="B82" s="23"/>
      <c r="C82" s="402"/>
      <c r="D82" s="402"/>
      <c r="E82" s="403"/>
      <c r="F82" s="23"/>
      <c r="G82" s="404"/>
    </row>
    <row r="83" customFormat="false" ht="15.6" hidden="false" customHeight="false" outlineLevel="0" collapsed="false">
      <c r="A83" s="402"/>
      <c r="B83" s="23"/>
      <c r="C83" s="402"/>
      <c r="D83" s="402"/>
      <c r="E83" s="403"/>
      <c r="F83" s="23"/>
      <c r="G83" s="404"/>
    </row>
    <row r="84" customFormat="false" ht="15.6" hidden="false" customHeight="false" outlineLevel="0" collapsed="false">
      <c r="A84" s="402"/>
      <c r="B84" s="23"/>
      <c r="C84" s="402"/>
      <c r="D84" s="402"/>
      <c r="E84" s="403"/>
      <c r="F84" s="23"/>
      <c r="G84" s="404"/>
    </row>
    <row r="85" customFormat="false" ht="15.6" hidden="false" customHeight="false" outlineLevel="0" collapsed="false">
      <c r="A85" s="402"/>
      <c r="B85" s="23"/>
      <c r="C85" s="402"/>
      <c r="D85" s="402"/>
      <c r="E85" s="403"/>
      <c r="F85" s="23"/>
      <c r="G85" s="404"/>
    </row>
    <row r="86" customFormat="false" ht="15.6" hidden="false" customHeight="false" outlineLevel="0" collapsed="false">
      <c r="A86" s="402"/>
      <c r="B86" s="23"/>
      <c r="C86" s="402"/>
      <c r="D86" s="402"/>
      <c r="E86" s="403"/>
      <c r="F86" s="23"/>
      <c r="G86" s="404"/>
    </row>
    <row r="87" customFormat="false" ht="15.6" hidden="false" customHeight="false" outlineLevel="0" collapsed="false">
      <c r="A87" s="402"/>
      <c r="B87" s="23"/>
      <c r="C87" s="402"/>
      <c r="D87" s="402"/>
      <c r="E87" s="403"/>
      <c r="F87" s="23"/>
      <c r="G87" s="404"/>
    </row>
    <row r="88" customFormat="false" ht="15.6" hidden="false" customHeight="false" outlineLevel="0" collapsed="false">
      <c r="A88" s="402"/>
      <c r="B88" s="23"/>
      <c r="C88" s="402"/>
      <c r="D88" s="402"/>
      <c r="E88" s="403"/>
      <c r="F88" s="23"/>
      <c r="G88" s="404"/>
    </row>
    <row r="89" customFormat="false" ht="15.6" hidden="false" customHeight="false" outlineLevel="0" collapsed="false">
      <c r="A89" s="402"/>
      <c r="B89" s="23"/>
      <c r="C89" s="402"/>
      <c r="D89" s="402"/>
      <c r="E89" s="403"/>
      <c r="F89" s="23"/>
      <c r="G89" s="404"/>
    </row>
    <row r="90" customFormat="false" ht="15.6" hidden="false" customHeight="false" outlineLevel="0" collapsed="false">
      <c r="A90" s="402"/>
      <c r="B90" s="23"/>
      <c r="C90" s="402"/>
      <c r="D90" s="402"/>
      <c r="E90" s="403"/>
      <c r="F90" s="23"/>
      <c r="G90" s="404"/>
    </row>
  </sheetData>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37" activeCellId="0" sqref="C37"/>
    </sheetView>
  </sheetViews>
  <sheetFormatPr defaultColWidth="8.90234375" defaultRowHeight="15.6" zeroHeight="false" outlineLevelRow="0" outlineLevelCol="0"/>
  <cols>
    <col collapsed="false" customWidth="true" hidden="false" outlineLevel="0" max="1" min="1" style="0" width="106.49"/>
  </cols>
  <sheetData>
    <row r="1" customFormat="false" ht="15.6" hidden="false" customHeight="true" outlineLevel="0" collapsed="false">
      <c r="A1" s="1" t="s">
        <v>749</v>
      </c>
    </row>
    <row r="2" customFormat="false" ht="15.6" hidden="false" customHeight="false" outlineLevel="0" collapsed="false">
      <c r="A2" s="1"/>
    </row>
    <row r="3" customFormat="false" ht="15.6" hidden="false" customHeight="false" outlineLevel="0" collapsed="false">
      <c r="A3" s="1"/>
    </row>
    <row r="4" customFormat="false" ht="15.6" hidden="false" customHeight="false" outlineLevel="0" collapsed="false">
      <c r="A4" s="1"/>
    </row>
    <row r="5" customFormat="false" ht="15.6" hidden="false" customHeight="false" outlineLevel="0" collapsed="false">
      <c r="A5" s="1"/>
    </row>
    <row r="6" customFormat="false" ht="15.6" hidden="false" customHeight="false" outlineLevel="0" collapsed="false">
      <c r="A6" s="1"/>
    </row>
    <row r="7" customFormat="false" ht="15.6" hidden="false" customHeight="false" outlineLevel="0" collapsed="false">
      <c r="A7" s="1"/>
    </row>
    <row r="8" customFormat="false" ht="15.6" hidden="false" customHeight="false" outlineLevel="0" collapsed="false">
      <c r="A8" s="1"/>
    </row>
    <row r="9" customFormat="false" ht="15.6" hidden="false" customHeight="false" outlineLevel="0" collapsed="false">
      <c r="A9" s="1"/>
    </row>
    <row r="10" customFormat="false" ht="15.6" hidden="false" customHeight="false" outlineLevel="0" collapsed="false">
      <c r="A10" s="1"/>
    </row>
    <row r="11" customFormat="false" ht="15.6" hidden="false" customHeight="false" outlineLevel="0" collapsed="false">
      <c r="A11" s="1"/>
    </row>
    <row r="12" customFormat="false" ht="15.6" hidden="false" customHeight="false" outlineLevel="0" collapsed="false">
      <c r="A12" s="1"/>
    </row>
    <row r="13" customFormat="false" ht="15.6" hidden="false" customHeight="false" outlineLevel="0" collapsed="false">
      <c r="A13" s="1"/>
    </row>
    <row r="14" customFormat="false" ht="15.6" hidden="false" customHeight="false" outlineLevel="0" collapsed="false">
      <c r="A14" s="1"/>
    </row>
    <row r="15" customFormat="false" ht="15.6" hidden="false" customHeight="false" outlineLevel="0" collapsed="false">
      <c r="A15" s="1"/>
    </row>
    <row r="16" customFormat="false" ht="15.6" hidden="false" customHeight="false" outlineLevel="0" collapsed="false">
      <c r="A16" s="1"/>
    </row>
    <row r="17" customFormat="false" ht="15.6" hidden="false" customHeight="false" outlineLevel="0" collapsed="false">
      <c r="A17" s="1"/>
    </row>
    <row r="18" customFormat="false" ht="15.6" hidden="false" customHeight="false" outlineLevel="0" collapsed="false">
      <c r="A18" s="1"/>
    </row>
    <row r="19" customFormat="false" ht="30" hidden="false" customHeight="true" outlineLevel="0" collapsed="false">
      <c r="A19" s="1"/>
    </row>
    <row r="20" customFormat="false" ht="15.6" hidden="false" customHeight="false" outlineLevel="0" collapsed="false">
      <c r="A20" s="1"/>
    </row>
    <row r="21" customFormat="false" ht="15.6" hidden="false" customHeight="false" outlineLevel="0" collapsed="false">
      <c r="A21" s="1"/>
    </row>
    <row r="22" customFormat="false" ht="15.6" hidden="false" customHeight="false" outlineLevel="0" collapsed="false">
      <c r="A22" s="1"/>
    </row>
    <row r="23" customFormat="false" ht="101.25" hidden="false" customHeight="true" outlineLevel="0" collapsed="false">
      <c r="A23" s="1"/>
    </row>
    <row r="24" customFormat="false" ht="15.6" hidden="false" customHeight="false" outlineLevel="0" collapsed="false">
      <c r="A24" s="1"/>
    </row>
    <row r="25" customFormat="false" ht="15.6" hidden="false" customHeight="false" outlineLevel="0" collapsed="false">
      <c r="A25" s="1"/>
    </row>
    <row r="26" customFormat="false" ht="15.6" hidden="false" customHeight="false" outlineLevel="0" collapsed="false">
      <c r="A26" s="1"/>
    </row>
    <row r="27" customFormat="false" ht="15.6" hidden="false" customHeight="false" outlineLevel="0" collapsed="false">
      <c r="A27" s="1"/>
    </row>
    <row r="28" customFormat="false" ht="15.6" hidden="false" customHeight="false" outlineLevel="0" collapsed="false">
      <c r="A28" s="1"/>
    </row>
    <row r="29" customFormat="false" ht="15.6" hidden="false" customHeight="false" outlineLevel="0" collapsed="false">
      <c r="A29" s="1"/>
    </row>
    <row r="30" customFormat="false" ht="15.6" hidden="false" customHeight="false" outlineLevel="0" collapsed="false">
      <c r="A30" s="1"/>
    </row>
    <row r="31" customFormat="false" ht="15.6" hidden="false" customHeight="false" outlineLevel="0" collapsed="false">
      <c r="A31" s="1"/>
    </row>
    <row r="32" customFormat="false" ht="15.6" hidden="false" customHeight="false" outlineLevel="0" collapsed="false">
      <c r="A32" s="1"/>
    </row>
    <row r="33" customFormat="false" ht="15.6" hidden="false" customHeight="false" outlineLevel="0" collapsed="false">
      <c r="A33" s="1"/>
    </row>
    <row r="34" customFormat="false" ht="15.6" hidden="false" customHeight="false" outlineLevel="0" collapsed="false">
      <c r="A34" s="1"/>
    </row>
    <row r="35" customFormat="false" ht="15.6" hidden="false" customHeight="false" outlineLevel="0" collapsed="false">
      <c r="A35" s="1"/>
    </row>
    <row r="36" customFormat="false" ht="15.6" hidden="false" customHeight="false" outlineLevel="0" collapsed="false">
      <c r="A36" s="1"/>
    </row>
    <row r="37" customFormat="false" ht="15.6" hidden="false" customHeight="false" outlineLevel="0" collapsed="false">
      <c r="A37" s="1"/>
    </row>
    <row r="38" customFormat="false" ht="15.6" hidden="false" customHeight="false" outlineLevel="0" collapsed="false">
      <c r="A38" s="1"/>
    </row>
    <row r="39" customFormat="false" ht="15.6" hidden="false" customHeight="false" outlineLevel="0" collapsed="false">
      <c r="A39" s="1"/>
    </row>
    <row r="40" customFormat="false" ht="15.6" hidden="false" customHeight="false" outlineLevel="0" collapsed="false">
      <c r="A40" s="1"/>
    </row>
    <row r="41" customFormat="false" ht="15.6" hidden="false" customHeight="false" outlineLevel="0" collapsed="false">
      <c r="A41" s="1"/>
    </row>
    <row r="42" customFormat="false" ht="15.6" hidden="false" customHeight="false" outlineLevel="0" collapsed="false">
      <c r="A42" s="1"/>
    </row>
    <row r="43" customFormat="false" ht="15.6" hidden="false" customHeight="false" outlineLevel="0" collapsed="false">
      <c r="A43" s="1"/>
    </row>
    <row r="44" customFormat="false" ht="15.6" hidden="false" customHeight="false" outlineLevel="0" collapsed="false">
      <c r="A44" s="1"/>
    </row>
    <row r="45" customFormat="false" ht="15.6" hidden="false" customHeight="false" outlineLevel="0" collapsed="false">
      <c r="A45" s="1"/>
    </row>
    <row r="46" customFormat="false" ht="15.6" hidden="false" customHeight="false" outlineLevel="0" collapsed="false">
      <c r="A46" s="1"/>
    </row>
    <row r="47" customFormat="false" ht="15.6" hidden="false" customHeight="false" outlineLevel="0" collapsed="false">
      <c r="A47" s="1"/>
    </row>
    <row r="48" customFormat="false" ht="15.6" hidden="false" customHeight="false" outlineLevel="0" collapsed="false">
      <c r="A48" s="1"/>
    </row>
  </sheetData>
  <mergeCells count="1">
    <mergeCell ref="A1:A48"/>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23" activeCellId="0" sqref="H23"/>
    </sheetView>
  </sheetViews>
  <sheetFormatPr defaultColWidth="8.9921875" defaultRowHeight="15.6" zeroHeight="false" outlineLevelRow="0" outlineLevelCol="0"/>
  <cols>
    <col collapsed="false" customWidth="true" hidden="false" outlineLevel="0" max="1" min="1" style="406" width="5.59"/>
    <col collapsed="false" customWidth="true" hidden="false" outlineLevel="0" max="2" min="2" style="2" width="45.89"/>
    <col collapsed="false" customWidth="true" hidden="false" outlineLevel="0" max="3" min="3" style="2" width="11.09"/>
    <col collapsed="false" customWidth="true" hidden="false" outlineLevel="0" max="4" min="4" style="109" width="20.69"/>
    <col collapsed="false" customWidth="false" hidden="false" outlineLevel="0" max="5" min="5" style="2" width="8.99"/>
    <col collapsed="false" customWidth="true" hidden="false" outlineLevel="0" max="6" min="6" style="2" width="12.39"/>
    <col collapsed="false" customWidth="false" hidden="false" outlineLevel="0" max="7" min="7" style="2" width="8.99"/>
    <col collapsed="false" customWidth="true" hidden="false" outlineLevel="0" max="8" min="8" style="2" width="14.19"/>
    <col collapsed="false" customWidth="false" hidden="false" outlineLevel="0" max="257" min="9" style="2" width="8.99"/>
  </cols>
  <sheetData>
    <row r="1" customFormat="false" ht="31.5" hidden="false" customHeight="true" outlineLevel="0" collapsed="false">
      <c r="A1" s="407"/>
      <c r="B1" s="408" t="s">
        <v>749</v>
      </c>
      <c r="C1" s="407"/>
      <c r="D1" s="409" t="s">
        <v>188</v>
      </c>
    </row>
    <row r="2" customFormat="false" ht="16.2" hidden="false" customHeight="false" outlineLevel="0" collapsed="false">
      <c r="A2" s="410"/>
      <c r="B2" s="411"/>
      <c r="C2" s="412"/>
      <c r="D2" s="115"/>
    </row>
    <row r="3" customFormat="false" ht="15.6" hidden="false" customHeight="false" outlineLevel="0" collapsed="false">
      <c r="A3" s="413"/>
      <c r="B3" s="414"/>
      <c r="C3" s="415" t="s">
        <v>228</v>
      </c>
      <c r="D3" s="115"/>
    </row>
    <row r="4" customFormat="false" ht="15.6" hidden="false" customHeight="false" outlineLevel="0" collapsed="false">
      <c r="A4" s="410"/>
      <c r="B4" s="416"/>
      <c r="C4" s="412"/>
      <c r="D4" s="115"/>
    </row>
    <row r="5" customFormat="false" ht="15.6" hidden="false" customHeight="false" outlineLevel="0" collapsed="false">
      <c r="A5" s="410"/>
      <c r="B5" s="416"/>
      <c r="C5" s="412"/>
      <c r="D5" s="115"/>
    </row>
    <row r="6" customFormat="false" ht="15.6" hidden="false" customHeight="false" outlineLevel="0" collapsed="false">
      <c r="A6" s="410"/>
      <c r="B6" s="417" t="s">
        <v>2</v>
      </c>
      <c r="C6" s="412"/>
      <c r="D6" s="115"/>
    </row>
    <row r="7" customFormat="false" ht="15.6" hidden="false" customHeight="false" outlineLevel="0" collapsed="false">
      <c r="A7" s="410"/>
      <c r="B7" s="416"/>
      <c r="C7" s="412"/>
      <c r="D7" s="115"/>
    </row>
    <row r="8" customFormat="false" ht="15.6" hidden="false" customHeight="false" outlineLevel="0" collapsed="false">
      <c r="A8" s="410"/>
      <c r="B8" s="417" t="s">
        <v>148</v>
      </c>
      <c r="C8" s="412"/>
      <c r="D8" s="115" t="n">
        <f aca="false">DEMOLITION!F136</f>
        <v>0</v>
      </c>
    </row>
    <row r="9" customFormat="false" ht="15.6" hidden="false" customHeight="false" outlineLevel="0" collapsed="false">
      <c r="A9" s="410"/>
      <c r="B9" s="416"/>
      <c r="C9" s="412"/>
      <c r="D9" s="115"/>
    </row>
    <row r="10" customFormat="false" ht="18" hidden="false" customHeight="true" outlineLevel="0" collapsed="false">
      <c r="A10" s="410"/>
      <c r="B10" s="418" t="s">
        <v>750</v>
      </c>
      <c r="C10" s="415"/>
      <c r="D10" s="115" t="n">
        <f aca="false">'FEMALE WARD REHAB'!F883</f>
        <v>65813297.86</v>
      </c>
    </row>
    <row r="11" customFormat="false" ht="15.6" hidden="false" customHeight="false" outlineLevel="0" collapsed="false">
      <c r="A11" s="410"/>
      <c r="B11" s="417"/>
      <c r="C11" s="415"/>
      <c r="D11" s="115"/>
    </row>
    <row r="12" customFormat="false" ht="15.6" hidden="false" customHeight="false" outlineLevel="0" collapsed="false">
      <c r="A12" s="410"/>
      <c r="B12" s="417" t="s">
        <v>751</v>
      </c>
      <c r="C12" s="415"/>
      <c r="D12" s="115" t="n">
        <f aca="false">ELECTRICAL!F269</f>
        <v>0</v>
      </c>
    </row>
    <row r="13" customFormat="false" ht="15.6" hidden="false" customHeight="false" outlineLevel="0" collapsed="false">
      <c r="A13" s="410"/>
      <c r="B13" s="417"/>
      <c r="C13" s="415"/>
      <c r="D13" s="115"/>
    </row>
    <row r="14" customFormat="false" ht="15.6" hidden="false" customHeight="false" outlineLevel="0" collapsed="false">
      <c r="A14" s="410"/>
      <c r="B14" s="417" t="s">
        <v>752</v>
      </c>
      <c r="C14" s="415"/>
      <c r="D14" s="115" t="n">
        <f aca="false">'External Works'!F79</f>
        <v>304600</v>
      </c>
    </row>
    <row r="15" customFormat="false" ht="15.6" hidden="false" customHeight="false" outlineLevel="0" collapsed="false">
      <c r="A15" s="410"/>
      <c r="B15" s="419"/>
      <c r="C15" s="415"/>
      <c r="D15" s="115"/>
    </row>
    <row r="16" customFormat="false" ht="16.5" hidden="false" customHeight="true" outlineLevel="0" collapsed="false">
      <c r="A16" s="413"/>
      <c r="B16" s="417" t="s">
        <v>753</v>
      </c>
      <c r="C16" s="412"/>
      <c r="D16" s="115" t="n">
        <f aca="false">'Pc Sum'!G55</f>
        <v>0</v>
      </c>
      <c r="F16" s="420"/>
    </row>
    <row r="17" customFormat="false" ht="15.6" hidden="false" customHeight="false" outlineLevel="0" collapsed="false">
      <c r="A17" s="410"/>
      <c r="B17" s="416"/>
      <c r="C17" s="412"/>
      <c r="D17" s="115"/>
    </row>
    <row r="18" customFormat="false" ht="15.6" hidden="false" customHeight="false" outlineLevel="0" collapsed="false">
      <c r="A18" s="410"/>
      <c r="B18" s="417"/>
      <c r="C18" s="412"/>
      <c r="D18" s="115"/>
    </row>
    <row r="19" customFormat="false" ht="15.6" hidden="false" customHeight="false" outlineLevel="0" collapsed="false">
      <c r="A19" s="410"/>
      <c r="B19" s="419"/>
      <c r="C19" s="415"/>
      <c r="D19" s="121"/>
    </row>
    <row r="20" customFormat="false" ht="15.6" hidden="false" customHeight="false" outlineLevel="0" collapsed="false">
      <c r="A20" s="410"/>
      <c r="B20" s="414"/>
      <c r="C20" s="412"/>
      <c r="D20" s="115" t="n">
        <f aca="false">SUM(D6:D19)</f>
        <v>66117897.86</v>
      </c>
    </row>
    <row r="21" customFormat="false" ht="15.6" hidden="false" customHeight="false" outlineLevel="0" collapsed="false">
      <c r="A21" s="410"/>
      <c r="B21" s="419"/>
      <c r="C21" s="412"/>
      <c r="D21" s="115"/>
    </row>
    <row r="22" customFormat="false" ht="15.6" hidden="false" customHeight="false" outlineLevel="0" collapsed="false">
      <c r="A22" s="413"/>
      <c r="B22" s="421" t="s">
        <v>754</v>
      </c>
      <c r="C22" s="412"/>
      <c r="D22" s="115"/>
    </row>
    <row r="23" customFormat="false" ht="71.25" hidden="false" customHeight="true" outlineLevel="0" collapsed="false">
      <c r="A23" s="410"/>
      <c r="B23" s="414" t="s">
        <v>755</v>
      </c>
      <c r="C23" s="422" t="n">
        <v>0.15</v>
      </c>
      <c r="D23" s="121" t="n">
        <f aca="false">C23*D20</f>
        <v>9917684.679</v>
      </c>
    </row>
    <row r="24" customFormat="false" ht="15.6" hidden="false" customHeight="false" outlineLevel="0" collapsed="false">
      <c r="A24" s="413"/>
      <c r="B24" s="416"/>
      <c r="C24" s="412"/>
      <c r="D24" s="115" t="n">
        <f aca="false">SUM(D20:D23)</f>
        <v>76035582.539</v>
      </c>
    </row>
    <row r="25" customFormat="false" ht="15.6" hidden="false" customHeight="false" outlineLevel="0" collapsed="false">
      <c r="A25" s="410"/>
      <c r="B25" s="419"/>
      <c r="C25" s="412"/>
      <c r="D25" s="115"/>
    </row>
    <row r="26" customFormat="false" ht="15.6" hidden="false" customHeight="false" outlineLevel="0" collapsed="false">
      <c r="A26" s="410"/>
      <c r="B26" s="414"/>
      <c r="C26" s="412"/>
      <c r="D26" s="115"/>
    </row>
    <row r="27" customFormat="false" ht="15.6" hidden="false" customHeight="false" outlineLevel="0" collapsed="false">
      <c r="A27" s="410"/>
      <c r="B27" s="419"/>
      <c r="C27" s="412"/>
      <c r="D27" s="115"/>
    </row>
    <row r="28" customFormat="false" ht="15.6" hidden="false" customHeight="false" outlineLevel="0" collapsed="false">
      <c r="A28" s="410"/>
      <c r="B28" s="416"/>
      <c r="C28" s="412"/>
      <c r="D28" s="115"/>
    </row>
    <row r="29" customFormat="false" ht="15.6" hidden="false" customHeight="false" outlineLevel="0" collapsed="false">
      <c r="A29" s="413"/>
      <c r="B29" s="421" t="s">
        <v>756</v>
      </c>
      <c r="C29" s="412"/>
      <c r="D29" s="115"/>
    </row>
    <row r="30" customFormat="false" ht="15.6" hidden="false" customHeight="false" outlineLevel="0" collapsed="false">
      <c r="A30" s="413"/>
      <c r="B30" s="419" t="s">
        <v>757</v>
      </c>
      <c r="C30" s="423" t="n">
        <v>0.165</v>
      </c>
      <c r="D30" s="115" t="n">
        <f aca="false">D24*C30</f>
        <v>12545871.118935</v>
      </c>
    </row>
    <row r="31" customFormat="false" ht="15.6" hidden="false" customHeight="false" outlineLevel="0" collapsed="false">
      <c r="A31" s="413"/>
      <c r="B31" s="419"/>
      <c r="C31" s="415"/>
      <c r="D31" s="115"/>
    </row>
    <row r="32" customFormat="false" ht="15.6" hidden="false" customHeight="false" outlineLevel="0" collapsed="false">
      <c r="A32" s="413"/>
      <c r="B32" s="419" t="s">
        <v>758</v>
      </c>
      <c r="C32" s="422" t="n">
        <v>0.01</v>
      </c>
      <c r="D32" s="121" t="n">
        <f aca="false">D24*1%</f>
        <v>760355.82539</v>
      </c>
    </row>
    <row r="33" customFormat="false" ht="15.6" hidden="false" customHeight="false" outlineLevel="0" collapsed="false">
      <c r="A33" s="410"/>
      <c r="B33" s="419"/>
      <c r="C33" s="412"/>
      <c r="D33" s="115" t="n">
        <f aca="false">SUM(D24:D32)</f>
        <v>89341809.483325</v>
      </c>
    </row>
    <row r="34" customFormat="false" ht="15.6" hidden="false" customHeight="false" outlineLevel="0" collapsed="false">
      <c r="A34" s="410"/>
      <c r="B34" s="414"/>
      <c r="C34" s="412"/>
      <c r="D34" s="115"/>
    </row>
    <row r="35" customFormat="false" ht="15.6" hidden="false" customHeight="false" outlineLevel="0" collapsed="false">
      <c r="A35" s="410"/>
      <c r="B35" s="419"/>
      <c r="C35" s="412"/>
      <c r="D35" s="115"/>
    </row>
    <row r="36" customFormat="false" ht="15.6" hidden="false" customHeight="false" outlineLevel="0" collapsed="false">
      <c r="A36" s="410"/>
      <c r="B36" s="419"/>
      <c r="C36" s="412"/>
      <c r="D36" s="115"/>
    </row>
    <row r="37" customFormat="false" ht="16.5" hidden="false" customHeight="true" outlineLevel="0" collapsed="false">
      <c r="A37" s="413"/>
      <c r="B37" s="414"/>
      <c r="C37" s="423"/>
      <c r="D37" s="115"/>
    </row>
    <row r="38" customFormat="false" ht="16.5" hidden="false" customHeight="true" outlineLevel="0" collapsed="false">
      <c r="A38" s="413"/>
      <c r="C38" s="423"/>
    </row>
    <row r="39" customFormat="false" ht="15.6" hidden="false" customHeight="false" outlineLevel="0" collapsed="false">
      <c r="A39" s="410"/>
      <c r="B39" s="414"/>
      <c r="C39" s="412"/>
      <c r="D39" s="115"/>
    </row>
    <row r="40" customFormat="false" ht="15.6" hidden="false" customHeight="false" outlineLevel="0" collapsed="false">
      <c r="A40" s="410"/>
      <c r="B40" s="419"/>
      <c r="C40" s="412"/>
      <c r="D40" s="115"/>
    </row>
    <row r="41" customFormat="false" ht="15.6" hidden="false" customHeight="false" outlineLevel="0" collapsed="false">
      <c r="A41" s="413"/>
      <c r="B41" s="414"/>
      <c r="C41" s="412"/>
      <c r="D41" s="115"/>
    </row>
    <row r="42" customFormat="false" ht="15.6" hidden="false" customHeight="false" outlineLevel="0" collapsed="false">
      <c r="A42" s="424"/>
      <c r="B42" s="425"/>
      <c r="C42" s="426"/>
      <c r="D42" s="121"/>
    </row>
    <row r="43" customFormat="false" ht="36" hidden="false" customHeight="true" outlineLevel="0" collapsed="false">
      <c r="A43" s="427"/>
      <c r="B43" s="428" t="s">
        <v>759</v>
      </c>
      <c r="C43" s="429"/>
      <c r="D43" s="121" t="n">
        <f aca="false">SUM(D33:D39)</f>
        <v>89341809.483325</v>
      </c>
    </row>
    <row r="45" customFormat="false" ht="15.6" hidden="false" customHeight="false" outlineLevel="0" collapsed="false">
      <c r="H45" s="109"/>
    </row>
  </sheetData>
  <printOptions headings="false" gridLines="false" gridLinesSet="true" horizontalCentered="false" verticalCentered="false"/>
  <pageMargins left="0.7" right="0.7" top="0.75" bottom="0.75" header="0.511811023622047" footer="0.3"/>
  <pageSetup paperSize="9" scale="95" fitToWidth="1" fitToHeight="1" pageOrder="downThenOver" orientation="portrait" blackAndWhite="false" draft="false" cellComments="none" horizontalDpi="300" verticalDpi="300" copies="1"/>
  <headerFooter differentFirst="false" differentOddEven="false">
    <oddHeader/>
    <oddFooter>&amp;LMain Summary&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24" activeCellId="0" sqref="H24"/>
    </sheetView>
  </sheetViews>
  <sheetFormatPr defaultColWidth="8.90234375" defaultRowHeight="15.6" zeroHeight="false" outlineLevelRow="0" outlineLevelCol="0"/>
  <cols>
    <col collapsed="false" customWidth="true" hidden="false" outlineLevel="0" max="2" min="2" style="0" width="37.89"/>
    <col collapsed="false" customWidth="true" hidden="false" outlineLevel="0" max="4" min="4" style="0" width="15.69"/>
    <col collapsed="false" customWidth="true" hidden="false" outlineLevel="0" max="5" min="5" style="0" width="14.19"/>
    <col collapsed="false" customWidth="true" hidden="false" outlineLevel="0" max="6" min="6" style="0" width="13.19"/>
  </cols>
  <sheetData>
    <row r="1" customFormat="false" ht="15.6" hidden="false" customHeight="false" outlineLevel="0" collapsed="false">
      <c r="B1" s="2"/>
      <c r="C1" s="2"/>
      <c r="D1" s="109" t="s">
        <v>760</v>
      </c>
      <c r="E1" s="430" t="s">
        <v>761</v>
      </c>
      <c r="F1" s="109" t="s">
        <v>762</v>
      </c>
    </row>
    <row r="2" customFormat="false" ht="15.6" hidden="false" customHeight="false" outlineLevel="0" collapsed="false">
      <c r="A2" s="407"/>
      <c r="B2" s="408" t="s">
        <v>749</v>
      </c>
      <c r="C2" s="407"/>
      <c r="D2" s="409"/>
      <c r="E2" s="409" t="s">
        <v>188</v>
      </c>
      <c r="F2" s="409" t="s">
        <v>188</v>
      </c>
    </row>
    <row r="3" customFormat="false" ht="16.2" hidden="false" customHeight="false" outlineLevel="0" collapsed="false">
      <c r="A3" s="410"/>
      <c r="B3" s="411"/>
      <c r="C3" s="412"/>
      <c r="D3" s="115"/>
      <c r="E3" s="115"/>
      <c r="F3" s="115"/>
    </row>
    <row r="4" customFormat="false" ht="15.6" hidden="false" customHeight="false" outlineLevel="0" collapsed="false">
      <c r="A4" s="413"/>
      <c r="B4" s="414"/>
      <c r="C4" s="415" t="s">
        <v>228</v>
      </c>
      <c r="D4" s="145"/>
      <c r="E4" s="115"/>
      <c r="F4" s="115"/>
    </row>
    <row r="5" customFormat="false" ht="15.6" hidden="false" customHeight="false" outlineLevel="0" collapsed="false">
      <c r="A5" s="410"/>
      <c r="B5" s="416"/>
      <c r="C5" s="406"/>
      <c r="D5" s="115"/>
      <c r="E5" s="115"/>
      <c r="F5" s="115"/>
    </row>
    <row r="6" customFormat="false" ht="15.6" hidden="false" customHeight="false" outlineLevel="0" collapsed="false">
      <c r="A6" s="410"/>
      <c r="B6" s="416"/>
      <c r="C6" s="412"/>
      <c r="D6" s="115"/>
      <c r="E6" s="115"/>
      <c r="F6" s="115"/>
    </row>
    <row r="7" customFormat="false" ht="15.6" hidden="false" customHeight="false" outlineLevel="0" collapsed="false">
      <c r="A7" s="410"/>
      <c r="B7" s="417" t="s">
        <v>2</v>
      </c>
      <c r="C7" s="412"/>
      <c r="D7" s="115" t="n">
        <v>15500</v>
      </c>
      <c r="E7" s="115" t="n">
        <v>15500</v>
      </c>
      <c r="F7" s="115" t="n">
        <f aca="false">E7-D7</f>
        <v>0</v>
      </c>
    </row>
    <row r="8" customFormat="false" ht="15.6" hidden="false" customHeight="false" outlineLevel="0" collapsed="false">
      <c r="A8" s="410"/>
      <c r="B8" s="416"/>
      <c r="C8" s="412"/>
      <c r="D8" s="115"/>
      <c r="E8" s="115"/>
      <c r="F8" s="115"/>
    </row>
    <row r="9" customFormat="false" ht="15.6" hidden="false" customHeight="false" outlineLevel="0" collapsed="false">
      <c r="A9" s="410"/>
      <c r="B9" s="417" t="s">
        <v>148</v>
      </c>
      <c r="C9" s="412"/>
      <c r="D9" s="115" t="n">
        <v>641000</v>
      </c>
      <c r="E9" s="115" t="n">
        <v>641000</v>
      </c>
      <c r="F9" s="115" t="n">
        <f aca="false">E9-D9</f>
        <v>0</v>
      </c>
    </row>
    <row r="10" customFormat="false" ht="15.6" hidden="false" customHeight="false" outlineLevel="0" collapsed="false">
      <c r="A10" s="410"/>
      <c r="B10" s="416"/>
      <c r="C10" s="412"/>
      <c r="D10" s="115"/>
      <c r="E10" s="115"/>
      <c r="F10" s="115"/>
    </row>
    <row r="11" customFormat="false" ht="31.2" hidden="false" customHeight="false" outlineLevel="0" collapsed="false">
      <c r="A11" s="410"/>
      <c r="B11" s="418" t="s">
        <v>750</v>
      </c>
      <c r="C11" s="415"/>
      <c r="D11" s="145" t="n">
        <v>65707342.03</v>
      </c>
      <c r="E11" s="145" t="n">
        <v>65813792.86</v>
      </c>
      <c r="F11" s="115" t="n">
        <f aca="false">E11-D11</f>
        <v>106450.829999998</v>
      </c>
    </row>
    <row r="12" customFormat="false" ht="15.6" hidden="false" customHeight="false" outlineLevel="0" collapsed="false">
      <c r="A12" s="410"/>
      <c r="B12" s="417"/>
      <c r="C12" s="415"/>
      <c r="D12" s="145"/>
      <c r="E12" s="115"/>
      <c r="F12" s="115"/>
    </row>
    <row r="13" customFormat="false" ht="15.6" hidden="false" customHeight="false" outlineLevel="0" collapsed="false">
      <c r="A13" s="410"/>
      <c r="B13" s="417" t="s">
        <v>751</v>
      </c>
      <c r="C13" s="415"/>
      <c r="D13" s="145" t="n">
        <v>11971790</v>
      </c>
      <c r="E13" s="145" t="n">
        <v>11971790</v>
      </c>
      <c r="F13" s="115" t="n">
        <f aca="false">E13-D13</f>
        <v>0</v>
      </c>
    </row>
    <row r="14" customFormat="false" ht="15.6" hidden="false" customHeight="false" outlineLevel="0" collapsed="false">
      <c r="A14" s="410"/>
      <c r="B14" s="417"/>
      <c r="C14" s="415"/>
      <c r="D14" s="145"/>
      <c r="E14" s="115"/>
      <c r="F14" s="115"/>
    </row>
    <row r="15" customFormat="false" ht="15.6" hidden="false" customHeight="false" outlineLevel="0" collapsed="false">
      <c r="A15" s="410"/>
      <c r="B15" s="417" t="s">
        <v>752</v>
      </c>
      <c r="C15" s="415"/>
      <c r="D15" s="145" t="n">
        <v>21250300</v>
      </c>
      <c r="E15" s="115" t="n">
        <v>20980400</v>
      </c>
      <c r="F15" s="115" t="n">
        <f aca="false">E15-D15</f>
        <v>-269900</v>
      </c>
    </row>
    <row r="16" customFormat="false" ht="15.6" hidden="false" customHeight="false" outlineLevel="0" collapsed="false">
      <c r="A16" s="410"/>
      <c r="B16" s="419"/>
      <c r="C16" s="415"/>
      <c r="D16" s="145"/>
      <c r="E16" s="115"/>
      <c r="F16" s="115"/>
    </row>
    <row r="17" customFormat="false" ht="15.6" hidden="false" customHeight="false" outlineLevel="0" collapsed="false">
      <c r="A17" s="413"/>
      <c r="B17" s="417" t="s">
        <v>753</v>
      </c>
      <c r="C17" s="412"/>
      <c r="D17" s="115" t="n">
        <v>32000000</v>
      </c>
      <c r="E17" s="115" t="n">
        <v>32000000</v>
      </c>
      <c r="F17" s="115" t="n">
        <f aca="false">E17-D17</f>
        <v>0</v>
      </c>
    </row>
    <row r="18" customFormat="false" ht="15.6" hidden="false" customHeight="false" outlineLevel="0" collapsed="false">
      <c r="A18" s="410"/>
      <c r="B18" s="416"/>
      <c r="C18" s="412"/>
      <c r="D18" s="115"/>
      <c r="E18" s="115"/>
      <c r="F18" s="115"/>
    </row>
    <row r="19" customFormat="false" ht="15.6" hidden="false" customHeight="false" outlineLevel="0" collapsed="false">
      <c r="A19" s="410"/>
      <c r="B19" s="417"/>
      <c r="C19" s="412"/>
      <c r="D19" s="115"/>
      <c r="E19" s="115"/>
      <c r="F19" s="115"/>
    </row>
    <row r="20" customFormat="false" ht="15.6" hidden="false" customHeight="false" outlineLevel="0" collapsed="false">
      <c r="A20" s="410"/>
      <c r="B20" s="419"/>
      <c r="C20" s="415"/>
      <c r="D20" s="145"/>
      <c r="E20" s="121"/>
      <c r="F20" s="121"/>
    </row>
    <row r="21" customFormat="false" ht="15.6" hidden="false" customHeight="false" outlineLevel="0" collapsed="false">
      <c r="A21" s="410"/>
      <c r="B21" s="414"/>
      <c r="C21" s="412"/>
      <c r="D21" s="431" t="n">
        <f aca="false">SUM(D7:D20)</f>
        <v>131585932.03</v>
      </c>
      <c r="E21" s="115" t="n">
        <f aca="false">SUM(E7:E20)</f>
        <v>131422482.86</v>
      </c>
      <c r="F21" s="115" t="n">
        <f aca="false">SUM(F7:F20)</f>
        <v>-163449.170000002</v>
      </c>
    </row>
    <row r="22" customFormat="false" ht="15.6" hidden="false" customHeight="false" outlineLevel="0" collapsed="false">
      <c r="A22" s="410"/>
      <c r="B22" s="419"/>
      <c r="C22" s="412"/>
      <c r="D22" s="115"/>
      <c r="E22" s="115"/>
      <c r="F22" s="115"/>
    </row>
    <row r="23" customFormat="false" ht="15.6" hidden="false" customHeight="false" outlineLevel="0" collapsed="false">
      <c r="A23" s="413"/>
      <c r="B23" s="421" t="s">
        <v>754</v>
      </c>
      <c r="C23" s="412"/>
      <c r="D23" s="115"/>
      <c r="E23" s="115"/>
      <c r="F23" s="115"/>
    </row>
    <row r="24" customFormat="false" ht="62.4" hidden="false" customHeight="false" outlineLevel="0" collapsed="false">
      <c r="A24" s="410"/>
      <c r="B24" s="414" t="s">
        <v>755</v>
      </c>
      <c r="C24" s="422" t="n">
        <v>0.15</v>
      </c>
      <c r="D24" s="145" t="n">
        <f aca="false">C24*D21</f>
        <v>19737889.8045</v>
      </c>
      <c r="E24" s="121" t="n">
        <f aca="false">C24*E21</f>
        <v>19713372.429</v>
      </c>
      <c r="F24" s="115" t="n">
        <f aca="false">E24-D24</f>
        <v>-24517.375500001</v>
      </c>
    </row>
    <row r="25" customFormat="false" ht="15.6" hidden="false" customHeight="false" outlineLevel="0" collapsed="false">
      <c r="A25" s="413"/>
      <c r="B25" s="416"/>
      <c r="C25" s="412"/>
      <c r="D25" s="431" t="n">
        <f aca="false">SUM(D21:D24)</f>
        <v>151323821.8345</v>
      </c>
      <c r="E25" s="115" t="n">
        <f aca="false">SUM(E21:E24)</f>
        <v>151135855.289</v>
      </c>
      <c r="F25" s="431" t="n">
        <f aca="false">E25-D25</f>
        <v>-187966.54550001</v>
      </c>
    </row>
    <row r="26" customFormat="false" ht="15.6" hidden="false" customHeight="false" outlineLevel="0" collapsed="false">
      <c r="A26" s="410"/>
      <c r="B26" s="419"/>
      <c r="C26" s="412"/>
      <c r="D26" s="115"/>
      <c r="E26" s="115"/>
      <c r="F26" s="115"/>
    </row>
    <row r="27" customFormat="false" ht="15.6" hidden="false" customHeight="false" outlineLevel="0" collapsed="false">
      <c r="A27" s="410"/>
      <c r="B27" s="414"/>
      <c r="C27" s="412"/>
      <c r="D27" s="115"/>
      <c r="E27" s="115"/>
      <c r="F27" s="115"/>
    </row>
    <row r="28" customFormat="false" ht="15.6" hidden="false" customHeight="false" outlineLevel="0" collapsed="false">
      <c r="A28" s="410"/>
      <c r="B28" s="419"/>
      <c r="C28" s="412"/>
      <c r="D28" s="115"/>
      <c r="E28" s="115"/>
      <c r="F28" s="115"/>
    </row>
    <row r="29" customFormat="false" ht="15.6" hidden="false" customHeight="false" outlineLevel="0" collapsed="false">
      <c r="A29" s="410"/>
      <c r="B29" s="416"/>
      <c r="C29" s="412"/>
      <c r="D29" s="115"/>
      <c r="E29" s="115"/>
      <c r="F29" s="115"/>
    </row>
    <row r="30" customFormat="false" ht="15.6" hidden="false" customHeight="false" outlineLevel="0" collapsed="false">
      <c r="A30" s="413"/>
      <c r="B30" s="421" t="s">
        <v>756</v>
      </c>
      <c r="C30" s="412"/>
      <c r="D30" s="115"/>
      <c r="E30" s="115"/>
      <c r="F30" s="115"/>
    </row>
    <row r="31" customFormat="false" ht="15.6" hidden="false" customHeight="false" outlineLevel="0" collapsed="false">
      <c r="A31" s="413"/>
      <c r="B31" s="419" t="s">
        <v>757</v>
      </c>
      <c r="C31" s="423" t="n">
        <v>0.165</v>
      </c>
      <c r="D31" s="145" t="n">
        <f aca="false">C31*D25</f>
        <v>24968430.6026925</v>
      </c>
      <c r="E31" s="115" t="n">
        <f aca="false">E25*C31</f>
        <v>24937416.122685</v>
      </c>
      <c r="F31" s="115" t="n">
        <f aca="false">E31-D31</f>
        <v>-31014.4800075032</v>
      </c>
    </row>
    <row r="32" customFormat="false" ht="15.6" hidden="false" customHeight="false" outlineLevel="0" collapsed="false">
      <c r="A32" s="413"/>
      <c r="B32" s="419"/>
      <c r="C32" s="415"/>
      <c r="D32" s="145"/>
      <c r="E32" s="115"/>
      <c r="F32" s="115"/>
    </row>
    <row r="33" customFormat="false" ht="15.6" hidden="false" customHeight="false" outlineLevel="0" collapsed="false">
      <c r="A33" s="413"/>
      <c r="B33" s="419" t="s">
        <v>758</v>
      </c>
      <c r="C33" s="422" t="n">
        <v>0.01</v>
      </c>
      <c r="D33" s="145" t="n">
        <f aca="false">C33*D25</f>
        <v>1513238.218345</v>
      </c>
      <c r="E33" s="121" t="n">
        <f aca="false">E25*1%</f>
        <v>1511358.55289</v>
      </c>
      <c r="F33" s="115" t="n">
        <f aca="false">E33-D33</f>
        <v>-1879.66545500001</v>
      </c>
    </row>
    <row r="34" customFormat="false" ht="15.6" hidden="false" customHeight="false" outlineLevel="0" collapsed="false">
      <c r="A34" s="410"/>
      <c r="B34" s="419"/>
      <c r="C34" s="412"/>
      <c r="D34" s="431" t="n">
        <f aca="false">SUM(D25:D33)</f>
        <v>177805490.655538</v>
      </c>
      <c r="E34" s="115" t="n">
        <f aca="false">SUM(E25:E33)</f>
        <v>177584629.964575</v>
      </c>
      <c r="F34" s="431" t="n">
        <f aca="false">E34-D34</f>
        <v>-220860.690962523</v>
      </c>
    </row>
    <row r="35" customFormat="false" ht="15.6" hidden="false" customHeight="false" outlineLevel="0" collapsed="false">
      <c r="A35" s="410"/>
      <c r="B35" s="414"/>
      <c r="C35" s="412"/>
      <c r="D35" s="115"/>
      <c r="E35" s="115"/>
      <c r="F35" s="115"/>
    </row>
    <row r="36" customFormat="false" ht="15.6" hidden="false" customHeight="false" outlineLevel="0" collapsed="false">
      <c r="A36" s="410"/>
      <c r="B36" s="419"/>
      <c r="C36" s="412"/>
      <c r="D36" s="115"/>
      <c r="E36" s="115"/>
      <c r="F36" s="115"/>
    </row>
    <row r="37" customFormat="false" ht="15.6" hidden="false" customHeight="false" outlineLevel="0" collapsed="false">
      <c r="A37" s="410"/>
      <c r="B37" s="419"/>
      <c r="C37" s="412"/>
      <c r="D37" s="115"/>
      <c r="E37" s="115"/>
      <c r="F37" s="115"/>
    </row>
    <row r="38" customFormat="false" ht="15.6" hidden="false" customHeight="false" outlineLevel="0" collapsed="false">
      <c r="A38" s="413"/>
      <c r="B38" s="414"/>
      <c r="C38" s="423"/>
      <c r="D38" s="145"/>
      <c r="E38" s="115"/>
      <c r="F38" s="115"/>
    </row>
    <row r="39" customFormat="false" ht="15.6" hidden="false" customHeight="false" outlineLevel="0" collapsed="false">
      <c r="A39" s="413"/>
      <c r="B39" s="2"/>
      <c r="C39" s="423"/>
      <c r="D39" s="432"/>
      <c r="E39" s="115"/>
      <c r="F39" s="109"/>
    </row>
    <row r="40" customFormat="false" ht="15.6" hidden="false" customHeight="false" outlineLevel="0" collapsed="false">
      <c r="A40" s="410"/>
      <c r="B40" s="414"/>
      <c r="C40" s="412"/>
      <c r="D40" s="115"/>
      <c r="E40" s="115"/>
      <c r="F40" s="115"/>
    </row>
    <row r="41" customFormat="false" ht="15.6" hidden="false" customHeight="false" outlineLevel="0" collapsed="false">
      <c r="A41" s="410"/>
      <c r="B41" s="419"/>
      <c r="C41" s="412"/>
      <c r="D41" s="115"/>
      <c r="E41" s="115"/>
      <c r="F41" s="115"/>
    </row>
    <row r="42" customFormat="false" ht="15.6" hidden="false" customHeight="false" outlineLevel="0" collapsed="false">
      <c r="A42" s="413"/>
      <c r="B42" s="414"/>
      <c r="C42" s="412"/>
      <c r="D42" s="115"/>
      <c r="E42" s="115"/>
      <c r="F42" s="115"/>
    </row>
    <row r="43" customFormat="false" ht="15.6" hidden="false" customHeight="false" outlineLevel="0" collapsed="false">
      <c r="A43" s="424"/>
      <c r="B43" s="425"/>
      <c r="C43" s="426"/>
      <c r="D43" s="121"/>
      <c r="E43" s="121"/>
      <c r="F43" s="121"/>
    </row>
    <row r="44" customFormat="false" ht="15.6" hidden="false" customHeight="false" outlineLevel="0" collapsed="false">
      <c r="A44" s="427"/>
      <c r="B44" s="428" t="s">
        <v>763</v>
      </c>
      <c r="C44" s="429"/>
      <c r="D44" s="164" t="n">
        <f aca="false">SUM(D34:D43)</f>
        <v>177805490.655538</v>
      </c>
      <c r="E44" s="121" t="n">
        <f aca="false">SUM(E34:E40)</f>
        <v>177584629.964575</v>
      </c>
      <c r="F44" s="115" t="n">
        <f aca="false">E44-D44</f>
        <v>-220860.6909625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7.69140625" defaultRowHeight="15.6" zeroHeight="false" outlineLevelRow="0" outlineLevelCol="0"/>
  <cols>
    <col collapsed="false" customWidth="false" hidden="false" outlineLevel="0" max="1" min="1" style="2" width="7.69"/>
    <col collapsed="false" customWidth="true" hidden="false" outlineLevel="0" max="2" min="2" style="2" width="72.89"/>
    <col collapsed="false" customWidth="true" hidden="false" outlineLevel="0" max="3" min="3" style="3" width="19.09"/>
    <col collapsed="false" customWidth="false" hidden="false" outlineLevel="0" max="257" min="4" style="2" width="7.69"/>
  </cols>
  <sheetData>
    <row r="1" customFormat="false" ht="15.6" hidden="false" customHeight="false" outlineLevel="0" collapsed="false">
      <c r="A1" s="4"/>
      <c r="B1" s="5"/>
      <c r="C1" s="6"/>
    </row>
    <row r="2" customFormat="false" ht="16.2" hidden="false" customHeight="false" outlineLevel="0" collapsed="false">
      <c r="A2" s="7" t="s">
        <v>1</v>
      </c>
      <c r="B2" s="8" t="s">
        <v>2</v>
      </c>
      <c r="C2" s="9" t="s">
        <v>3</v>
      </c>
    </row>
    <row r="3" customFormat="false" ht="15.6" hidden="false" customHeight="false" outlineLevel="0" collapsed="false">
      <c r="A3" s="10"/>
      <c r="B3" s="11"/>
      <c r="C3" s="12"/>
    </row>
    <row r="4" customFormat="false" ht="15.6" hidden="false" customHeight="false" outlineLevel="0" collapsed="false">
      <c r="A4" s="10"/>
      <c r="B4" s="13" t="s">
        <v>4</v>
      </c>
      <c r="C4" s="14"/>
    </row>
    <row r="5" customFormat="false" ht="15.6" hidden="false" customHeight="false" outlineLevel="0" collapsed="false">
      <c r="A5" s="10"/>
      <c r="B5" s="11"/>
      <c r="C5" s="14"/>
    </row>
    <row r="6" customFormat="false" ht="62.4" hidden="false" customHeight="false" outlineLevel="0" collapsed="false">
      <c r="A6" s="15" t="s">
        <v>5</v>
      </c>
      <c r="B6" s="11" t="s">
        <v>6</v>
      </c>
      <c r="C6" s="14"/>
    </row>
    <row r="7" customFormat="false" ht="15.6" hidden="false" customHeight="false" outlineLevel="0" collapsed="false">
      <c r="A7" s="15"/>
      <c r="B7" s="11"/>
      <c r="C7" s="14"/>
    </row>
    <row r="8" customFormat="false" ht="31.2" hidden="false" customHeight="false" outlineLevel="0" collapsed="false">
      <c r="A8" s="15" t="s">
        <v>7</v>
      </c>
      <c r="B8" s="11" t="s">
        <v>8</v>
      </c>
      <c r="C8" s="14"/>
    </row>
    <row r="9" customFormat="false" ht="15.6" hidden="false" customHeight="false" outlineLevel="0" collapsed="false">
      <c r="A9" s="15"/>
      <c r="B9" s="11"/>
      <c r="C9" s="14"/>
    </row>
    <row r="10" customFormat="false" ht="15.6" hidden="false" customHeight="false" outlineLevel="0" collapsed="false">
      <c r="A10" s="15"/>
      <c r="B10" s="16" t="s">
        <v>9</v>
      </c>
      <c r="C10" s="14"/>
    </row>
    <row r="11" customFormat="false" ht="15.6" hidden="false" customHeight="false" outlineLevel="0" collapsed="false">
      <c r="A11" s="15"/>
      <c r="B11" s="17"/>
      <c r="C11" s="14"/>
    </row>
    <row r="12" customFormat="false" ht="15.6" hidden="false" customHeight="false" outlineLevel="0" collapsed="false">
      <c r="A12" s="15"/>
      <c r="B12" s="18" t="s">
        <v>10</v>
      </c>
      <c r="C12" s="14"/>
    </row>
    <row r="13" customFormat="false" ht="15.6" hidden="false" customHeight="false" outlineLevel="0" collapsed="false">
      <c r="A13" s="15"/>
      <c r="B13" s="18" t="s">
        <v>11</v>
      </c>
      <c r="C13" s="14"/>
    </row>
    <row r="14" customFormat="false" ht="31.2" hidden="false" customHeight="false" outlineLevel="0" collapsed="false">
      <c r="A14" s="15"/>
      <c r="B14" s="18" t="s">
        <v>12</v>
      </c>
      <c r="C14" s="14"/>
    </row>
    <row r="15" customFormat="false" ht="15.6" hidden="false" customHeight="false" outlineLevel="0" collapsed="false">
      <c r="A15" s="15"/>
      <c r="B15" s="18"/>
      <c r="C15" s="14"/>
    </row>
    <row r="16" customFormat="false" ht="15.6" hidden="false" customHeight="false" outlineLevel="0" collapsed="false">
      <c r="A16" s="15"/>
      <c r="B16" s="18" t="s">
        <v>13</v>
      </c>
      <c r="C16" s="14"/>
    </row>
    <row r="17" customFormat="false" ht="15.6" hidden="false" customHeight="false" outlineLevel="0" collapsed="false">
      <c r="A17" s="15"/>
      <c r="B17" s="18"/>
      <c r="C17" s="14"/>
    </row>
    <row r="18" customFormat="false" ht="15.6" hidden="false" customHeight="false" outlineLevel="0" collapsed="false">
      <c r="A18" s="15"/>
      <c r="B18" s="19" t="s">
        <v>14</v>
      </c>
      <c r="C18" s="14"/>
    </row>
    <row r="19" customFormat="false" ht="15.6" hidden="false" customHeight="false" outlineLevel="0" collapsed="false">
      <c r="A19" s="15"/>
      <c r="B19" s="17"/>
      <c r="C19" s="14"/>
    </row>
    <row r="20" customFormat="false" ht="15.6" hidden="false" customHeight="false" outlineLevel="0" collapsed="false">
      <c r="A20" s="15"/>
      <c r="B20" s="17" t="s">
        <v>15</v>
      </c>
      <c r="C20" s="14"/>
    </row>
    <row r="21" customFormat="false" ht="15.6" hidden="false" customHeight="false" outlineLevel="0" collapsed="false">
      <c r="A21" s="20"/>
      <c r="B21" s="17"/>
      <c r="C21" s="14"/>
    </row>
    <row r="22" customFormat="false" ht="15.6" hidden="false" customHeight="false" outlineLevel="0" collapsed="false">
      <c r="A22" s="10"/>
      <c r="B22" s="17"/>
      <c r="C22" s="14"/>
    </row>
    <row r="23" customFormat="false" ht="15.6" hidden="false" customHeight="false" outlineLevel="0" collapsed="false">
      <c r="A23" s="10"/>
      <c r="B23" s="13" t="s">
        <v>16</v>
      </c>
      <c r="C23" s="14"/>
    </row>
    <row r="24" customFormat="false" ht="15.6" hidden="false" customHeight="false" outlineLevel="0" collapsed="false">
      <c r="A24" s="10"/>
      <c r="B24" s="11"/>
      <c r="C24" s="14"/>
    </row>
    <row r="25" customFormat="false" ht="15.6" hidden="false" customHeight="false" outlineLevel="0" collapsed="false">
      <c r="A25" s="10"/>
      <c r="B25" s="21"/>
      <c r="C25" s="14"/>
    </row>
    <row r="26" customFormat="false" ht="28.95" hidden="false" customHeight="true" outlineLevel="0" collapsed="false">
      <c r="A26" s="10" t="s">
        <v>17</v>
      </c>
      <c r="B26" s="22" t="s">
        <v>18</v>
      </c>
      <c r="C26" s="14"/>
    </row>
    <row r="27" customFormat="false" ht="15.6" hidden="false" customHeight="false" outlineLevel="0" collapsed="false">
      <c r="A27" s="10"/>
      <c r="B27" s="23"/>
      <c r="C27" s="14"/>
    </row>
    <row r="28" customFormat="false" ht="15.6" hidden="false" customHeight="false" outlineLevel="0" collapsed="false">
      <c r="A28" s="10"/>
      <c r="B28" s="24"/>
      <c r="C28" s="14"/>
    </row>
    <row r="29" customFormat="false" ht="15.6" hidden="false" customHeight="false" outlineLevel="0" collapsed="false">
      <c r="A29" s="10"/>
      <c r="B29" s="24"/>
      <c r="C29" s="14"/>
    </row>
    <row r="30" customFormat="false" ht="15.6" hidden="false" customHeight="false" outlineLevel="0" collapsed="false">
      <c r="A30" s="10"/>
      <c r="B30" s="13" t="s">
        <v>19</v>
      </c>
      <c r="C30" s="14"/>
    </row>
    <row r="31" customFormat="false" ht="15.6" hidden="false" customHeight="false" outlineLevel="0" collapsed="false">
      <c r="A31" s="10"/>
      <c r="B31" s="11"/>
      <c r="C31" s="14"/>
    </row>
    <row r="32" customFormat="false" ht="62.4" hidden="false" customHeight="false" outlineLevel="0" collapsed="false">
      <c r="A32" s="10" t="s">
        <v>20</v>
      </c>
      <c r="B32" s="11" t="s">
        <v>21</v>
      </c>
      <c r="C32" s="14"/>
    </row>
    <row r="33" customFormat="false" ht="15.6" hidden="false" customHeight="false" outlineLevel="0" collapsed="false">
      <c r="A33" s="10"/>
      <c r="B33" s="11"/>
      <c r="C33" s="14"/>
    </row>
    <row r="34" customFormat="false" ht="46.8" hidden="false" customHeight="false" outlineLevel="0" collapsed="false">
      <c r="A34" s="10" t="s">
        <v>22</v>
      </c>
      <c r="B34" s="11" t="s">
        <v>23</v>
      </c>
      <c r="C34" s="14"/>
    </row>
    <row r="35" customFormat="false" ht="16.2" hidden="false" customHeight="false" outlineLevel="0" collapsed="false">
      <c r="A35" s="10"/>
      <c r="B35" s="11"/>
      <c r="C35" s="14"/>
    </row>
    <row r="36" customFormat="false" ht="15.6" hidden="false" customHeight="false" outlineLevel="0" collapsed="false">
      <c r="A36" s="25"/>
      <c r="B36" s="26"/>
      <c r="C36" s="12"/>
    </row>
    <row r="37" customFormat="false" ht="15.6" hidden="false" customHeight="false" outlineLevel="0" collapsed="false">
      <c r="A37" s="20"/>
      <c r="B37" s="27" t="s">
        <v>24</v>
      </c>
      <c r="C37" s="14"/>
    </row>
    <row r="38" customFormat="false" ht="16.2" hidden="false" customHeight="false" outlineLevel="0" collapsed="false">
      <c r="A38" s="28"/>
      <c r="B38" s="8" t="n">
        <v>1.1</v>
      </c>
      <c r="C38" s="29"/>
    </row>
    <row r="39" customFormat="false" ht="15.6" hidden="false" customHeight="false" outlineLevel="0" collapsed="false">
      <c r="A39" s="4" t="s">
        <v>1</v>
      </c>
      <c r="B39" s="30" t="s">
        <v>2</v>
      </c>
      <c r="C39" s="31" t="s">
        <v>25</v>
      </c>
    </row>
    <row r="40" customFormat="false" ht="16.2" hidden="false" customHeight="false" outlineLevel="0" collapsed="false">
      <c r="A40" s="7"/>
      <c r="B40" s="32"/>
      <c r="C40" s="33"/>
    </row>
    <row r="41" customFormat="false" ht="15.6" hidden="false" customHeight="false" outlineLevel="0" collapsed="false">
      <c r="A41" s="15"/>
      <c r="B41" s="11"/>
      <c r="C41" s="34"/>
    </row>
    <row r="42" customFormat="false" ht="15.6" hidden="false" customHeight="false" outlineLevel="0" collapsed="false">
      <c r="A42" s="15"/>
      <c r="B42" s="13" t="s">
        <v>26</v>
      </c>
      <c r="C42" s="34"/>
    </row>
    <row r="43" customFormat="false" ht="15.6" hidden="false" customHeight="false" outlineLevel="0" collapsed="false">
      <c r="A43" s="15"/>
      <c r="B43" s="11"/>
      <c r="C43" s="34"/>
    </row>
    <row r="44" customFormat="false" ht="15.6" hidden="false" customHeight="false" outlineLevel="0" collapsed="false">
      <c r="A44" s="15"/>
      <c r="B44" s="13" t="s">
        <v>27</v>
      </c>
      <c r="C44" s="34"/>
    </row>
    <row r="45" customFormat="false" ht="15.6" hidden="false" customHeight="false" outlineLevel="0" collapsed="false">
      <c r="A45" s="20"/>
      <c r="B45" s="11"/>
      <c r="C45" s="34"/>
    </row>
    <row r="46" customFormat="false" ht="15.6" hidden="false" customHeight="false" outlineLevel="0" collapsed="false">
      <c r="A46" s="15" t="s">
        <v>5</v>
      </c>
      <c r="B46" s="11" t="s">
        <v>28</v>
      </c>
      <c r="C46" s="34"/>
    </row>
    <row r="47" customFormat="false" ht="15.6" hidden="false" customHeight="false" outlineLevel="0" collapsed="false">
      <c r="A47" s="15"/>
      <c r="B47" s="11"/>
      <c r="C47" s="34"/>
    </row>
    <row r="48" customFormat="false" ht="15.6" hidden="false" customHeight="false" outlineLevel="0" collapsed="false">
      <c r="A48" s="15"/>
      <c r="B48" s="11" t="s">
        <v>29</v>
      </c>
      <c r="C48" s="34"/>
    </row>
    <row r="49" customFormat="false" ht="15.6" hidden="false" customHeight="false" outlineLevel="0" collapsed="false">
      <c r="A49" s="15"/>
      <c r="B49" s="11"/>
      <c r="C49" s="34"/>
    </row>
    <row r="50" customFormat="false" ht="15.6" hidden="false" customHeight="false" outlineLevel="0" collapsed="false">
      <c r="A50" s="15"/>
      <c r="B50" s="11" t="s">
        <v>30</v>
      </c>
      <c r="C50" s="34"/>
    </row>
    <row r="51" customFormat="false" ht="15.6" hidden="false" customHeight="false" outlineLevel="0" collapsed="false">
      <c r="A51" s="15"/>
      <c r="B51" s="11"/>
      <c r="C51" s="34"/>
    </row>
    <row r="52" customFormat="false" ht="15.6" hidden="false" customHeight="false" outlineLevel="0" collapsed="false">
      <c r="A52" s="15"/>
      <c r="B52" s="13" t="s">
        <v>31</v>
      </c>
      <c r="C52" s="34"/>
    </row>
    <row r="53" customFormat="false" ht="15.6" hidden="false" customHeight="false" outlineLevel="0" collapsed="false">
      <c r="A53" s="15"/>
      <c r="B53" s="11"/>
      <c r="C53" s="34"/>
    </row>
    <row r="54" customFormat="false" ht="78" hidden="false" customHeight="false" outlineLevel="0" collapsed="false">
      <c r="A54" s="15" t="s">
        <v>7</v>
      </c>
      <c r="B54" s="27" t="s">
        <v>32</v>
      </c>
      <c r="C54" s="34"/>
    </row>
    <row r="55" customFormat="false" ht="15.6" hidden="false" customHeight="false" outlineLevel="0" collapsed="false">
      <c r="A55" s="15"/>
      <c r="B55" s="27"/>
      <c r="C55" s="34"/>
    </row>
    <row r="56" customFormat="false" ht="15.6" hidden="false" customHeight="false" outlineLevel="0" collapsed="false">
      <c r="A56" s="15"/>
      <c r="B56" s="35" t="s">
        <v>33</v>
      </c>
      <c r="C56" s="34"/>
    </row>
    <row r="57" customFormat="false" ht="15.6" hidden="false" customHeight="false" outlineLevel="0" collapsed="false">
      <c r="A57" s="15"/>
      <c r="B57" s="11"/>
      <c r="C57" s="34"/>
    </row>
    <row r="58" customFormat="false" ht="46.8" hidden="false" customHeight="false" outlineLevel="0" collapsed="false">
      <c r="A58" s="15" t="s">
        <v>17</v>
      </c>
      <c r="B58" s="11" t="s">
        <v>34</v>
      </c>
      <c r="C58" s="34"/>
    </row>
    <row r="59" customFormat="false" ht="15.6" hidden="false" customHeight="false" outlineLevel="0" collapsed="false">
      <c r="A59" s="15"/>
      <c r="B59" s="27"/>
      <c r="C59" s="34"/>
    </row>
    <row r="60" customFormat="false" ht="31.2" hidden="false" customHeight="false" outlineLevel="0" collapsed="false">
      <c r="A60" s="15"/>
      <c r="B60" s="11" t="s">
        <v>35</v>
      </c>
      <c r="C60" s="34"/>
    </row>
    <row r="61" customFormat="false" ht="15.6" hidden="false" customHeight="false" outlineLevel="0" collapsed="false">
      <c r="A61" s="15"/>
      <c r="B61" s="11"/>
      <c r="C61" s="34"/>
    </row>
    <row r="62" customFormat="false" ht="15.6" hidden="false" customHeight="false" outlineLevel="0" collapsed="false">
      <c r="A62" s="15"/>
      <c r="B62" s="35" t="s">
        <v>36</v>
      </c>
      <c r="C62" s="34"/>
    </row>
    <row r="63" customFormat="false" ht="15.6" hidden="false" customHeight="false" outlineLevel="0" collapsed="false">
      <c r="A63" s="15"/>
      <c r="B63" s="27"/>
      <c r="C63" s="34"/>
    </row>
    <row r="64" customFormat="false" ht="31.2" hidden="false" customHeight="false" outlineLevel="0" collapsed="false">
      <c r="A64" s="15" t="s">
        <v>20</v>
      </c>
      <c r="B64" s="27" t="s">
        <v>37</v>
      </c>
      <c r="C64" s="34"/>
    </row>
    <row r="65" customFormat="false" ht="15.6" hidden="false" customHeight="false" outlineLevel="0" collapsed="false">
      <c r="A65" s="15"/>
      <c r="B65" s="27"/>
      <c r="C65" s="34"/>
    </row>
    <row r="66" customFormat="false" ht="15.6" hidden="false" customHeight="false" outlineLevel="0" collapsed="false">
      <c r="A66" s="15"/>
      <c r="B66" s="35" t="s">
        <v>38</v>
      </c>
      <c r="C66" s="34"/>
    </row>
    <row r="67" customFormat="false" ht="15.6" hidden="false" customHeight="false" outlineLevel="0" collapsed="false">
      <c r="A67" s="15"/>
      <c r="B67" s="27"/>
      <c r="C67" s="34"/>
    </row>
    <row r="68" customFormat="false" ht="15.6" hidden="false" customHeight="false" outlineLevel="0" collapsed="false">
      <c r="A68" s="15" t="s">
        <v>22</v>
      </c>
      <c r="B68" s="36" t="s">
        <v>39</v>
      </c>
      <c r="C68" s="34"/>
    </row>
    <row r="69" customFormat="false" ht="15.6" hidden="false" customHeight="false" outlineLevel="0" collapsed="false">
      <c r="A69" s="15"/>
      <c r="B69" s="27"/>
      <c r="C69" s="34"/>
    </row>
    <row r="70" customFormat="false" ht="15.6" hidden="false" customHeight="false" outlineLevel="0" collapsed="false">
      <c r="A70" s="15"/>
      <c r="B70" s="27"/>
      <c r="C70" s="34"/>
    </row>
    <row r="71" customFormat="false" ht="15.6" hidden="false" customHeight="false" outlineLevel="0" collapsed="false">
      <c r="A71" s="15"/>
      <c r="B71" s="27"/>
      <c r="C71" s="37"/>
    </row>
    <row r="72" customFormat="false" ht="20.25" hidden="false" customHeight="true" outlineLevel="0" collapsed="false">
      <c r="A72" s="28"/>
      <c r="B72" s="38" t="s">
        <v>40</v>
      </c>
      <c r="C72" s="29" t="n">
        <f aca="false">SUM(C43:C71)</f>
        <v>0</v>
      </c>
    </row>
    <row r="73" customFormat="false" ht="20.25" hidden="false" customHeight="true" outlineLevel="0" collapsed="false">
      <c r="A73" s="20"/>
      <c r="B73" s="39" t="n">
        <v>1.2</v>
      </c>
      <c r="C73" s="34"/>
    </row>
    <row r="74" customFormat="false" ht="15.6" hidden="false" customHeight="false" outlineLevel="0" collapsed="false">
      <c r="A74" s="4" t="s">
        <v>1</v>
      </c>
      <c r="B74" s="30" t="s">
        <v>2</v>
      </c>
      <c r="C74" s="31" t="s">
        <v>41</v>
      </c>
    </row>
    <row r="75" customFormat="false" ht="16.2" hidden="false" customHeight="false" outlineLevel="0" collapsed="false">
      <c r="A75" s="7"/>
      <c r="B75" s="32"/>
      <c r="C75" s="33"/>
    </row>
    <row r="76" customFormat="false" ht="15.6" hidden="false" customHeight="false" outlineLevel="0" collapsed="false">
      <c r="A76" s="20"/>
      <c r="C76" s="40" t="n">
        <v>0</v>
      </c>
    </row>
    <row r="77" customFormat="false" ht="15.6" hidden="false" customHeight="false" outlineLevel="0" collapsed="false">
      <c r="A77" s="15"/>
      <c r="B77" s="35" t="s">
        <v>42</v>
      </c>
      <c r="C77" s="41"/>
    </row>
    <row r="78" customFormat="false" ht="15.6" hidden="false" customHeight="false" outlineLevel="0" collapsed="false">
      <c r="A78" s="15"/>
      <c r="B78" s="27"/>
      <c r="C78" s="41"/>
    </row>
    <row r="79" customFormat="false" ht="15.6" hidden="false" customHeight="false" outlineLevel="0" collapsed="false">
      <c r="A79" s="15" t="s">
        <v>5</v>
      </c>
      <c r="B79" s="36" t="s">
        <v>43</v>
      </c>
      <c r="C79" s="41"/>
    </row>
    <row r="80" customFormat="false" ht="15.6" hidden="false" customHeight="false" outlineLevel="0" collapsed="false">
      <c r="A80" s="15"/>
      <c r="B80" s="36" t="s">
        <v>44</v>
      </c>
      <c r="C80" s="41"/>
    </row>
    <row r="81" customFormat="false" ht="15.6" hidden="false" customHeight="false" outlineLevel="0" collapsed="false">
      <c r="A81" s="15"/>
      <c r="B81" s="36"/>
      <c r="C81" s="41"/>
    </row>
    <row r="82" customFormat="false" ht="15.6" hidden="false" customHeight="false" outlineLevel="0" collapsed="false">
      <c r="A82" s="15" t="s">
        <v>7</v>
      </c>
      <c r="B82" s="36" t="s">
        <v>45</v>
      </c>
      <c r="C82" s="41"/>
    </row>
    <row r="83" customFormat="false" ht="15.6" hidden="false" customHeight="false" outlineLevel="0" collapsed="false">
      <c r="A83" s="15"/>
      <c r="B83" s="36"/>
      <c r="C83" s="41"/>
    </row>
    <row r="84" customFormat="false" ht="15.6" hidden="false" customHeight="false" outlineLevel="0" collapsed="false">
      <c r="A84" s="15"/>
      <c r="B84" s="23" t="s">
        <v>46</v>
      </c>
      <c r="C84" s="41"/>
    </row>
    <row r="85" customFormat="false" ht="15.6" hidden="false" customHeight="false" outlineLevel="0" collapsed="false">
      <c r="A85" s="15"/>
      <c r="B85" s="27" t="s">
        <v>47</v>
      </c>
      <c r="C85" s="41"/>
    </row>
    <row r="86" customFormat="false" ht="15.6" hidden="false" customHeight="false" outlineLevel="0" collapsed="false">
      <c r="A86" s="15"/>
      <c r="B86" s="27"/>
      <c r="C86" s="41"/>
    </row>
    <row r="87" customFormat="false" ht="15.6" hidden="false" customHeight="false" outlineLevel="0" collapsed="false">
      <c r="A87" s="15"/>
      <c r="B87" s="35" t="s">
        <v>48</v>
      </c>
      <c r="C87" s="41"/>
    </row>
    <row r="88" customFormat="false" ht="15.6" hidden="false" customHeight="false" outlineLevel="0" collapsed="false">
      <c r="A88" s="20"/>
      <c r="B88" s="11"/>
      <c r="C88" s="41"/>
    </row>
    <row r="89" customFormat="false" ht="78" hidden="false" customHeight="false" outlineLevel="0" collapsed="false">
      <c r="A89" s="15" t="s">
        <v>17</v>
      </c>
      <c r="B89" s="24" t="s">
        <v>49</v>
      </c>
      <c r="C89" s="41"/>
    </row>
    <row r="90" customFormat="false" ht="15.6" hidden="false" customHeight="false" outlineLevel="0" collapsed="false">
      <c r="A90" s="20"/>
      <c r="B90" s="11"/>
      <c r="C90" s="41"/>
    </row>
    <row r="91" customFormat="false" ht="15.6" hidden="false" customHeight="false" outlineLevel="0" collapsed="false">
      <c r="A91" s="20"/>
      <c r="B91" s="13" t="s">
        <v>50</v>
      </c>
      <c r="C91" s="41"/>
    </row>
    <row r="92" customFormat="false" ht="109.2" hidden="false" customHeight="false" outlineLevel="0" collapsed="false">
      <c r="A92" s="20" t="s">
        <v>20</v>
      </c>
      <c r="B92" s="11" t="s">
        <v>51</v>
      </c>
      <c r="C92" s="41"/>
    </row>
    <row r="93" customFormat="false" ht="15.6" hidden="false" customHeight="false" outlineLevel="0" collapsed="false">
      <c r="A93" s="20"/>
      <c r="B93" s="11"/>
      <c r="C93" s="41"/>
    </row>
    <row r="94" customFormat="false" ht="15.6" hidden="false" customHeight="false" outlineLevel="0" collapsed="false">
      <c r="A94" s="15"/>
      <c r="B94" s="13" t="s">
        <v>52</v>
      </c>
      <c r="C94" s="41"/>
    </row>
    <row r="95" customFormat="false" ht="15.6" hidden="false" customHeight="false" outlineLevel="0" collapsed="false">
      <c r="A95" s="15"/>
      <c r="B95" s="11"/>
      <c r="C95" s="41"/>
    </row>
    <row r="96" customFormat="false" ht="46.8" hidden="false" customHeight="false" outlineLevel="0" collapsed="false">
      <c r="A96" s="15" t="s">
        <v>22</v>
      </c>
      <c r="B96" s="11" t="s">
        <v>53</v>
      </c>
      <c r="C96" s="41"/>
    </row>
    <row r="97" customFormat="false" ht="15.6" hidden="false" customHeight="false" outlineLevel="0" collapsed="false">
      <c r="A97" s="15"/>
      <c r="B97" s="11" t="s">
        <v>11</v>
      </c>
      <c r="C97" s="41"/>
    </row>
    <row r="98" customFormat="false" ht="15.6" hidden="false" customHeight="false" outlineLevel="0" collapsed="false">
      <c r="A98" s="15"/>
      <c r="B98" s="11" t="s">
        <v>54</v>
      </c>
      <c r="C98" s="41"/>
    </row>
    <row r="99" customFormat="false" ht="15.6" hidden="false" customHeight="false" outlineLevel="0" collapsed="false">
      <c r="A99" s="15"/>
      <c r="B99" s="11"/>
      <c r="C99" s="41"/>
    </row>
    <row r="100" customFormat="false" ht="15.6" hidden="false" customHeight="false" outlineLevel="0" collapsed="false">
      <c r="A100" s="15"/>
      <c r="B100" s="11" t="s">
        <v>55</v>
      </c>
      <c r="C100" s="41"/>
    </row>
    <row r="101" customFormat="false" ht="15.6" hidden="false" customHeight="false" outlineLevel="0" collapsed="false">
      <c r="A101" s="15"/>
      <c r="B101" s="11"/>
      <c r="C101" s="41"/>
    </row>
    <row r="102" customFormat="false" ht="15.6" hidden="false" customHeight="false" outlineLevel="0" collapsed="false">
      <c r="A102" s="15"/>
      <c r="B102" s="11" t="s">
        <v>56</v>
      </c>
      <c r="C102" s="41"/>
    </row>
    <row r="103" customFormat="false" ht="15.6" hidden="false" customHeight="false" outlineLevel="0" collapsed="false">
      <c r="A103" s="42"/>
      <c r="B103" s="43"/>
      <c r="C103" s="44"/>
    </row>
    <row r="104" customFormat="false" ht="15.6" hidden="false" customHeight="false" outlineLevel="0" collapsed="false">
      <c r="A104" s="15"/>
      <c r="B104" s="27" t="s">
        <v>57</v>
      </c>
      <c r="C104" s="34" t="n">
        <f aca="false">SUM(C78:C103)</f>
        <v>0</v>
      </c>
    </row>
    <row r="105" customFormat="false" ht="16.2" hidden="false" customHeight="false" outlineLevel="0" collapsed="false">
      <c r="A105" s="15"/>
      <c r="B105" s="27"/>
      <c r="C105" s="34"/>
    </row>
    <row r="106" customFormat="false" ht="15.6" hidden="false" customHeight="false" outlineLevel="0" collapsed="false">
      <c r="A106" s="45"/>
      <c r="B106" s="45" t="n">
        <v>1.3</v>
      </c>
      <c r="C106" s="46"/>
    </row>
    <row r="107" customFormat="false" ht="16.2" hidden="false" customHeight="false" outlineLevel="0" collapsed="false">
      <c r="A107" s="47"/>
      <c r="B107" s="48"/>
      <c r="C107" s="49"/>
    </row>
    <row r="108" customFormat="false" ht="16.2" hidden="false" customHeight="false" outlineLevel="0" collapsed="false">
      <c r="A108" s="50" t="s">
        <v>1</v>
      </c>
      <c r="B108" s="50" t="s">
        <v>2</v>
      </c>
      <c r="C108" s="51" t="s">
        <v>58</v>
      </c>
    </row>
    <row r="109" customFormat="false" ht="15.6" hidden="false" customHeight="false" outlineLevel="0" collapsed="false">
      <c r="A109" s="15"/>
      <c r="B109" s="27"/>
      <c r="C109" s="52"/>
    </row>
    <row r="110" customFormat="false" ht="16.2" hidden="false" customHeight="false" outlineLevel="0" collapsed="false">
      <c r="A110" s="7"/>
      <c r="B110" s="32"/>
      <c r="C110" s="33"/>
    </row>
    <row r="111" customFormat="false" ht="15.6" hidden="false" customHeight="false" outlineLevel="0" collapsed="false">
      <c r="A111" s="15"/>
      <c r="B111" s="11"/>
      <c r="C111" s="34"/>
    </row>
    <row r="112" customFormat="false" ht="15.6" hidden="false" customHeight="false" outlineLevel="0" collapsed="false">
      <c r="A112" s="15"/>
      <c r="B112" s="13" t="s">
        <v>59</v>
      </c>
      <c r="C112" s="34"/>
    </row>
    <row r="113" customFormat="false" ht="15.6" hidden="false" customHeight="false" outlineLevel="0" collapsed="false">
      <c r="A113" s="15"/>
      <c r="B113" s="11"/>
      <c r="C113" s="34"/>
    </row>
    <row r="114" customFormat="false" ht="31.2" hidden="false" customHeight="false" outlineLevel="0" collapsed="false">
      <c r="A114" s="15" t="s">
        <v>5</v>
      </c>
      <c r="B114" s="11" t="s">
        <v>60</v>
      </c>
      <c r="C114" s="34"/>
    </row>
    <row r="115" customFormat="false" ht="15.6" hidden="false" customHeight="false" outlineLevel="0" collapsed="false">
      <c r="A115" s="15"/>
      <c r="B115" s="11"/>
      <c r="C115" s="34"/>
    </row>
    <row r="116" customFormat="false" ht="46.8" hidden="false" customHeight="false" outlineLevel="0" collapsed="false">
      <c r="A116" s="15"/>
      <c r="B116" s="11" t="s">
        <v>61</v>
      </c>
      <c r="C116" s="34"/>
    </row>
    <row r="117" customFormat="false" ht="15.6" hidden="false" customHeight="false" outlineLevel="0" collapsed="false">
      <c r="A117" s="15"/>
      <c r="B117" s="11"/>
      <c r="C117" s="34"/>
    </row>
    <row r="118" customFormat="false" ht="46.8" hidden="false" customHeight="false" outlineLevel="0" collapsed="false">
      <c r="A118" s="15"/>
      <c r="B118" s="11" t="s">
        <v>62</v>
      </c>
      <c r="C118" s="34"/>
    </row>
    <row r="119" customFormat="false" ht="15.6" hidden="false" customHeight="false" outlineLevel="0" collapsed="false">
      <c r="A119" s="15"/>
      <c r="B119" s="11"/>
      <c r="C119" s="34"/>
    </row>
    <row r="120" customFormat="false" ht="31.2" hidden="false" customHeight="false" outlineLevel="0" collapsed="false">
      <c r="A120" s="15"/>
      <c r="B120" s="11" t="s">
        <v>63</v>
      </c>
      <c r="C120" s="34"/>
    </row>
    <row r="121" customFormat="false" ht="15.6" hidden="false" customHeight="false" outlineLevel="0" collapsed="false">
      <c r="A121" s="15"/>
      <c r="B121" s="11"/>
      <c r="C121" s="34"/>
    </row>
    <row r="122" customFormat="false" ht="46.8" hidden="false" customHeight="false" outlineLevel="0" collapsed="false">
      <c r="A122" s="20"/>
      <c r="B122" s="11" t="s">
        <v>64</v>
      </c>
      <c r="C122" s="34"/>
    </row>
    <row r="123" customFormat="false" ht="15.6" hidden="false" customHeight="false" outlineLevel="0" collapsed="false">
      <c r="A123" s="20"/>
      <c r="B123" s="11"/>
      <c r="C123" s="34"/>
    </row>
    <row r="124" customFormat="false" ht="36" hidden="false" customHeight="true" outlineLevel="0" collapsed="false">
      <c r="A124" s="20"/>
      <c r="B124" s="53" t="s">
        <v>65</v>
      </c>
      <c r="C124" s="34"/>
    </row>
    <row r="125" customFormat="false" ht="15.6" hidden="false" customHeight="false" outlineLevel="0" collapsed="false">
      <c r="A125" s="20"/>
      <c r="B125" s="11"/>
      <c r="C125" s="34"/>
    </row>
    <row r="126" customFormat="false" ht="31.2" hidden="false" customHeight="false" outlineLevel="0" collapsed="false">
      <c r="A126" s="20"/>
      <c r="B126" s="11" t="s">
        <v>66</v>
      </c>
      <c r="C126" s="34"/>
    </row>
    <row r="127" customFormat="false" ht="15.6" hidden="false" customHeight="false" outlineLevel="0" collapsed="false">
      <c r="A127" s="20"/>
      <c r="B127" s="11"/>
      <c r="C127" s="34"/>
    </row>
    <row r="128" customFormat="false" ht="78" hidden="false" customHeight="false" outlineLevel="0" collapsed="false">
      <c r="A128" s="20" t="s">
        <v>7</v>
      </c>
      <c r="B128" s="27" t="s">
        <v>67</v>
      </c>
      <c r="C128" s="34"/>
    </row>
    <row r="129" customFormat="false" ht="16.2" hidden="false" customHeight="false" outlineLevel="0" collapsed="false">
      <c r="A129" s="54"/>
      <c r="B129" s="32"/>
      <c r="C129" s="55"/>
    </row>
    <row r="130" customFormat="false" ht="15.6" hidden="false" customHeight="false" outlineLevel="0" collapsed="false">
      <c r="A130" s="25"/>
      <c r="B130" s="27"/>
      <c r="C130" s="34"/>
    </row>
    <row r="131" customFormat="false" ht="15.6" hidden="false" customHeight="false" outlineLevel="0" collapsed="false">
      <c r="A131" s="20"/>
      <c r="B131" s="27" t="s">
        <v>68</v>
      </c>
      <c r="C131" s="34" t="n">
        <f aca="false">SUM(C113:C130)</f>
        <v>0</v>
      </c>
    </row>
    <row r="132" customFormat="false" ht="16.2" hidden="false" customHeight="false" outlineLevel="0" collapsed="false">
      <c r="A132" s="28"/>
      <c r="B132" s="8" t="n">
        <v>1.4</v>
      </c>
      <c r="C132" s="33"/>
    </row>
    <row r="133" customFormat="false" ht="15.6" hidden="false" customHeight="false" outlineLevel="0" collapsed="false">
      <c r="A133" s="56"/>
      <c r="B133" s="56"/>
      <c r="C133" s="57"/>
    </row>
    <row r="134" customFormat="false" ht="16.2" hidden="false" customHeight="false" outlineLevel="0" collapsed="false">
      <c r="A134" s="48"/>
      <c r="B134" s="48"/>
      <c r="C134" s="58"/>
    </row>
    <row r="135" customFormat="false" ht="15.6" hidden="false" customHeight="false" outlineLevel="0" collapsed="false">
      <c r="A135" s="15"/>
      <c r="B135" s="27"/>
      <c r="C135" s="34"/>
    </row>
    <row r="136" customFormat="false" ht="15.6" hidden="false" customHeight="false" outlineLevel="0" collapsed="false">
      <c r="A136" s="15" t="s">
        <v>1</v>
      </c>
      <c r="B136" s="39" t="s">
        <v>2</v>
      </c>
      <c r="C136" s="34" t="s">
        <v>69</v>
      </c>
    </row>
    <row r="137" customFormat="false" ht="16.2" hidden="false" customHeight="false" outlineLevel="0" collapsed="false">
      <c r="A137" s="7"/>
      <c r="B137" s="32"/>
      <c r="C137" s="33"/>
    </row>
    <row r="138" customFormat="false" ht="16.2" hidden="false" customHeight="false" outlineLevel="0" collapsed="false">
      <c r="A138" s="15"/>
      <c r="B138" s="59"/>
      <c r="C138" s="52"/>
    </row>
    <row r="139" customFormat="false" ht="15.6" hidden="false" customHeight="false" outlineLevel="0" collapsed="false">
      <c r="A139" s="15"/>
      <c r="B139" s="23" t="s">
        <v>70</v>
      </c>
      <c r="C139" s="12"/>
    </row>
    <row r="140" customFormat="false" ht="15.6" hidden="false" customHeight="false" outlineLevel="0" collapsed="false">
      <c r="A140" s="15"/>
      <c r="B140" s="27" t="s">
        <v>71</v>
      </c>
      <c r="C140" s="14"/>
    </row>
    <row r="141" customFormat="false" ht="15.6" hidden="false" customHeight="false" outlineLevel="0" collapsed="false">
      <c r="A141" s="15"/>
      <c r="B141" s="27"/>
      <c r="C141" s="14"/>
    </row>
    <row r="142" customFormat="false" ht="15.6" hidden="false" customHeight="false" outlineLevel="0" collapsed="false">
      <c r="A142" s="15" t="s">
        <v>5</v>
      </c>
      <c r="B142" s="23" t="s">
        <v>72</v>
      </c>
      <c r="C142" s="14"/>
    </row>
    <row r="143" customFormat="false" ht="15.6" hidden="false" customHeight="false" outlineLevel="0" collapsed="false">
      <c r="A143" s="15"/>
      <c r="B143" s="23" t="s">
        <v>73</v>
      </c>
      <c r="C143" s="14"/>
    </row>
    <row r="144" customFormat="false" ht="15.6" hidden="false" customHeight="false" outlineLevel="0" collapsed="false">
      <c r="A144" s="15"/>
      <c r="B144" s="23" t="s">
        <v>74</v>
      </c>
      <c r="C144" s="14"/>
    </row>
    <row r="145" customFormat="false" ht="15.6" hidden="false" customHeight="false" outlineLevel="0" collapsed="false">
      <c r="A145" s="15"/>
      <c r="B145" s="23" t="s">
        <v>75</v>
      </c>
      <c r="C145" s="14"/>
    </row>
    <row r="146" customFormat="false" ht="15.6" hidden="false" customHeight="false" outlineLevel="0" collapsed="false">
      <c r="A146" s="15"/>
      <c r="B146" s="23" t="s">
        <v>76</v>
      </c>
      <c r="C146" s="14"/>
    </row>
    <row r="147" customFormat="false" ht="15.6" hidden="false" customHeight="false" outlineLevel="0" collapsed="false">
      <c r="A147" s="15"/>
      <c r="B147" s="23" t="s">
        <v>77</v>
      </c>
      <c r="C147" s="14"/>
    </row>
    <row r="148" customFormat="false" ht="15.6" hidden="false" customHeight="false" outlineLevel="0" collapsed="false">
      <c r="A148" s="15"/>
      <c r="B148" s="23" t="s">
        <v>78</v>
      </c>
      <c r="C148" s="14"/>
    </row>
    <row r="149" customFormat="false" ht="15.6" hidden="false" customHeight="false" outlineLevel="0" collapsed="false">
      <c r="A149" s="15"/>
      <c r="B149" s="27"/>
      <c r="C149" s="14"/>
    </row>
    <row r="150" customFormat="false" ht="15.6" hidden="false" customHeight="false" outlineLevel="0" collapsed="false">
      <c r="A150" s="15" t="s">
        <v>7</v>
      </c>
      <c r="B150" s="23" t="s">
        <v>79</v>
      </c>
      <c r="C150" s="14"/>
    </row>
    <row r="151" customFormat="false" ht="15.6" hidden="false" customHeight="false" outlineLevel="0" collapsed="false">
      <c r="A151" s="15"/>
      <c r="B151" s="60"/>
      <c r="C151" s="14"/>
    </row>
    <row r="152" customFormat="false" ht="15.6" hidden="false" customHeight="false" outlineLevel="0" collapsed="false">
      <c r="A152" s="15"/>
      <c r="B152" s="27"/>
      <c r="C152" s="14"/>
    </row>
    <row r="153" customFormat="false" ht="15.6" hidden="false" customHeight="false" outlineLevel="0" collapsed="false">
      <c r="A153" s="15"/>
      <c r="B153" s="13" t="s">
        <v>80</v>
      </c>
      <c r="C153" s="14"/>
    </row>
    <row r="154" customFormat="false" ht="15.6" hidden="false" customHeight="false" outlineLevel="0" collapsed="false">
      <c r="A154" s="15"/>
      <c r="B154" s="11"/>
      <c r="C154" s="14"/>
    </row>
    <row r="155" customFormat="false" ht="46.8" hidden="false" customHeight="false" outlineLevel="0" collapsed="false">
      <c r="A155" s="15" t="s">
        <v>17</v>
      </c>
      <c r="B155" s="11" t="s">
        <v>81</v>
      </c>
      <c r="C155" s="14" t="n">
        <f aca="false">2000000</f>
        <v>2000000</v>
      </c>
    </row>
    <row r="156" customFormat="false" ht="46.8" hidden="false" customHeight="false" outlineLevel="0" collapsed="false">
      <c r="A156" s="15"/>
      <c r="B156" s="11" t="s">
        <v>82</v>
      </c>
      <c r="C156" s="14"/>
    </row>
    <row r="157" customFormat="false" ht="22.5" hidden="false" customHeight="true" outlineLevel="0" collapsed="false">
      <c r="A157" s="15"/>
      <c r="B157" s="11"/>
      <c r="C157" s="14"/>
    </row>
    <row r="158" customFormat="false" ht="15.6" hidden="false" customHeight="false" outlineLevel="0" collapsed="false">
      <c r="A158" s="15"/>
      <c r="B158" s="23"/>
      <c r="C158" s="14"/>
    </row>
    <row r="159" customFormat="false" ht="15.6" hidden="false" customHeight="false" outlineLevel="0" collapsed="false">
      <c r="A159" s="15"/>
      <c r="B159" s="23"/>
      <c r="C159" s="14"/>
    </row>
    <row r="160" customFormat="false" ht="15.6" hidden="false" customHeight="false" outlineLevel="0" collapsed="false">
      <c r="A160" s="15"/>
      <c r="B160" s="23"/>
      <c r="C160" s="14"/>
    </row>
    <row r="161" customFormat="false" ht="15.6" hidden="false" customHeight="false" outlineLevel="0" collapsed="false">
      <c r="A161" s="15"/>
      <c r="B161" s="23"/>
      <c r="C161" s="14"/>
    </row>
    <row r="162" customFormat="false" ht="15.6" hidden="false" customHeight="false" outlineLevel="0" collapsed="false">
      <c r="A162" s="15"/>
      <c r="B162" s="23"/>
      <c r="C162" s="14"/>
    </row>
    <row r="163" customFormat="false" ht="15.6" hidden="false" customHeight="false" outlineLevel="0" collapsed="false">
      <c r="A163" s="15"/>
      <c r="B163" s="23"/>
      <c r="C163" s="14"/>
    </row>
    <row r="164" customFormat="false" ht="15.6" hidden="false" customHeight="false" outlineLevel="0" collapsed="false">
      <c r="A164" s="15"/>
      <c r="B164" s="23"/>
      <c r="C164" s="14"/>
    </row>
    <row r="165" customFormat="false" ht="15.6" hidden="false" customHeight="false" outlineLevel="0" collapsed="false">
      <c r="A165" s="15"/>
      <c r="B165" s="11"/>
      <c r="C165" s="14"/>
    </row>
    <row r="166" customFormat="false" ht="15.6" hidden="false" customHeight="false" outlineLevel="0" collapsed="false">
      <c r="A166" s="15"/>
      <c r="B166" s="13"/>
      <c r="C166" s="14"/>
    </row>
    <row r="167" customFormat="false" ht="15.6" hidden="false" customHeight="false" outlineLevel="0" collapsed="false">
      <c r="A167" s="15"/>
      <c r="B167" s="11"/>
      <c r="C167" s="14"/>
    </row>
    <row r="168" customFormat="false" ht="15.6" hidden="false" customHeight="false" outlineLevel="0" collapsed="false">
      <c r="A168" s="15"/>
      <c r="B168" s="11"/>
      <c r="C168" s="14"/>
    </row>
    <row r="169" customFormat="false" ht="15.6" hidden="false" customHeight="false" outlineLevel="0" collapsed="false">
      <c r="A169" s="15"/>
      <c r="B169" s="11"/>
      <c r="C169" s="14"/>
    </row>
    <row r="170" customFormat="false" ht="15.6" hidden="false" customHeight="false" outlineLevel="0" collapsed="false">
      <c r="A170" s="15"/>
      <c r="B170" s="13"/>
      <c r="C170" s="14"/>
    </row>
    <row r="171" customFormat="false" ht="15.6" hidden="false" customHeight="false" outlineLevel="0" collapsed="false">
      <c r="A171" s="15"/>
      <c r="B171" s="11"/>
      <c r="C171" s="14"/>
    </row>
    <row r="172" customFormat="false" ht="15.6" hidden="false" customHeight="false" outlineLevel="0" collapsed="false">
      <c r="A172" s="15"/>
      <c r="B172" s="11"/>
      <c r="C172" s="14"/>
    </row>
    <row r="173" customFormat="false" ht="15.6" hidden="false" customHeight="false" outlineLevel="0" collapsed="false">
      <c r="A173" s="15"/>
      <c r="B173" s="13"/>
      <c r="C173" s="14"/>
    </row>
    <row r="174" customFormat="false" ht="15.6" hidden="false" customHeight="false" outlineLevel="0" collapsed="false">
      <c r="A174" s="15"/>
      <c r="B174" s="11"/>
      <c r="C174" s="14"/>
    </row>
    <row r="175" customFormat="false" ht="15.6" hidden="false" customHeight="false" outlineLevel="0" collapsed="false">
      <c r="A175" s="15"/>
      <c r="B175" s="11"/>
      <c r="C175" s="14"/>
    </row>
    <row r="176" customFormat="false" ht="16.2" hidden="false" customHeight="false" outlineLevel="0" collapsed="false">
      <c r="A176" s="15"/>
      <c r="B176" s="11"/>
      <c r="C176" s="29"/>
    </row>
    <row r="177" customFormat="false" ht="15.6" hidden="false" customHeight="false" outlineLevel="0" collapsed="false">
      <c r="A177" s="25"/>
      <c r="B177" s="25"/>
      <c r="C177" s="12"/>
    </row>
    <row r="178" customFormat="false" ht="35.25" hidden="false" customHeight="true" outlineLevel="0" collapsed="false">
      <c r="A178" s="28"/>
      <c r="B178" s="28" t="s">
        <v>83</v>
      </c>
      <c r="C178" s="29" t="n">
        <f aca="false">SUM(C140:C177)</f>
        <v>2000000</v>
      </c>
    </row>
    <row r="179" customFormat="false" ht="15.6" hidden="false" customHeight="false" outlineLevel="0" collapsed="false">
      <c r="A179" s="56"/>
      <c r="B179" s="45" t="n">
        <v>1.5</v>
      </c>
      <c r="C179" s="46"/>
    </row>
    <row r="180" customFormat="false" ht="16.2" hidden="false" customHeight="false" outlineLevel="0" collapsed="false">
      <c r="A180" s="48"/>
      <c r="B180" s="48"/>
      <c r="C180" s="49"/>
    </row>
    <row r="181" customFormat="false" ht="15.6" hidden="false" customHeight="false" outlineLevel="0" collapsed="false">
      <c r="A181" s="20"/>
      <c r="B181" s="27"/>
      <c r="C181" s="34"/>
    </row>
    <row r="182" customFormat="false" ht="15.6" hidden="false" customHeight="false" outlineLevel="0" collapsed="false">
      <c r="A182" s="15" t="s">
        <v>1</v>
      </c>
      <c r="B182" s="39" t="s">
        <v>2</v>
      </c>
      <c r="C182" s="34" t="s">
        <v>41</v>
      </c>
    </row>
    <row r="183" customFormat="false" ht="16.2" hidden="false" customHeight="false" outlineLevel="0" collapsed="false">
      <c r="A183" s="7"/>
      <c r="B183" s="32"/>
      <c r="C183" s="33"/>
    </row>
    <row r="184" customFormat="false" ht="15.6" hidden="false" customHeight="false" outlineLevel="0" collapsed="false">
      <c r="A184" s="15"/>
      <c r="B184" s="11" t="s">
        <v>84</v>
      </c>
      <c r="C184" s="34"/>
    </row>
    <row r="185" customFormat="false" ht="15.6" hidden="false" customHeight="false" outlineLevel="0" collapsed="false">
      <c r="A185" s="15"/>
      <c r="B185" s="13" t="s">
        <v>85</v>
      </c>
      <c r="C185" s="34"/>
    </row>
    <row r="186" customFormat="false" ht="15.6" hidden="false" customHeight="false" outlineLevel="0" collapsed="false">
      <c r="A186" s="15"/>
      <c r="B186" s="11"/>
      <c r="C186" s="34"/>
    </row>
    <row r="187" customFormat="false" ht="15.6" hidden="false" customHeight="false" outlineLevel="0" collapsed="false">
      <c r="A187" s="15" t="s">
        <v>5</v>
      </c>
      <c r="B187" s="11" t="s">
        <v>86</v>
      </c>
      <c r="C187" s="34"/>
    </row>
    <row r="188" customFormat="false" ht="15.6" hidden="false" customHeight="false" outlineLevel="0" collapsed="false">
      <c r="A188" s="15"/>
      <c r="B188" s="11"/>
      <c r="C188" s="34"/>
    </row>
    <row r="189" customFormat="false" ht="15.6" hidden="false" customHeight="false" outlineLevel="0" collapsed="false">
      <c r="A189" s="15"/>
      <c r="B189" s="13" t="s">
        <v>87</v>
      </c>
      <c r="C189" s="34"/>
    </row>
    <row r="190" customFormat="false" ht="15.6" hidden="false" customHeight="false" outlineLevel="0" collapsed="false">
      <c r="A190" s="15"/>
      <c r="B190" s="11"/>
      <c r="C190" s="34"/>
    </row>
    <row r="191" customFormat="false" ht="109.2" hidden="false" customHeight="false" outlineLevel="0" collapsed="false">
      <c r="A191" s="15" t="s">
        <v>7</v>
      </c>
      <c r="B191" s="11" t="s">
        <v>88</v>
      </c>
      <c r="C191" s="34"/>
    </row>
    <row r="192" customFormat="false" ht="15.6" hidden="false" customHeight="false" outlineLevel="0" collapsed="false">
      <c r="A192" s="15"/>
      <c r="B192" s="13" t="s">
        <v>89</v>
      </c>
      <c r="C192" s="34"/>
    </row>
    <row r="193" customFormat="false" ht="15.6" hidden="false" customHeight="false" outlineLevel="0" collapsed="false">
      <c r="A193" s="15"/>
      <c r="B193" s="11"/>
      <c r="C193" s="34"/>
    </row>
    <row r="194" customFormat="false" ht="15.6" hidden="false" customHeight="false" outlineLevel="0" collapsed="false">
      <c r="A194" s="15" t="s">
        <v>17</v>
      </c>
      <c r="B194" s="11" t="s">
        <v>90</v>
      </c>
      <c r="C194" s="34"/>
    </row>
    <row r="195" customFormat="false" ht="15.6" hidden="false" customHeight="false" outlineLevel="0" collapsed="false">
      <c r="A195" s="15"/>
      <c r="B195" s="11"/>
      <c r="C195" s="34"/>
    </row>
    <row r="196" customFormat="false" ht="15.6" hidden="false" customHeight="false" outlineLevel="0" collapsed="false">
      <c r="A196" s="15"/>
      <c r="B196" s="35" t="s">
        <v>91</v>
      </c>
      <c r="C196" s="34"/>
    </row>
    <row r="197" customFormat="false" ht="15.6" hidden="false" customHeight="false" outlineLevel="0" collapsed="false">
      <c r="A197" s="15"/>
      <c r="B197" s="27"/>
      <c r="C197" s="34"/>
    </row>
    <row r="198" customFormat="false" ht="46.8" hidden="false" customHeight="false" outlineLevel="0" collapsed="false">
      <c r="A198" s="15" t="s">
        <v>20</v>
      </c>
      <c r="B198" s="11" t="s">
        <v>92</v>
      </c>
      <c r="C198" s="34"/>
    </row>
    <row r="199" customFormat="false" ht="15.6" hidden="false" customHeight="false" outlineLevel="0" collapsed="false">
      <c r="A199" s="15"/>
      <c r="B199" s="11"/>
      <c r="C199" s="34"/>
    </row>
    <row r="200" customFormat="false" ht="31.2" hidden="false" customHeight="false" outlineLevel="0" collapsed="false">
      <c r="A200" s="15"/>
      <c r="B200" s="11" t="s">
        <v>93</v>
      </c>
      <c r="C200" s="34"/>
    </row>
    <row r="201" customFormat="false" ht="15.6" hidden="false" customHeight="false" outlineLevel="0" collapsed="false">
      <c r="A201" s="15"/>
      <c r="B201" s="11"/>
      <c r="C201" s="34"/>
    </row>
    <row r="202" customFormat="false" ht="15.6" hidden="false" customHeight="false" outlineLevel="0" collapsed="false">
      <c r="A202" s="15"/>
      <c r="B202" s="13" t="s">
        <v>94</v>
      </c>
      <c r="C202" s="34"/>
    </row>
    <row r="203" customFormat="false" ht="15.6" hidden="false" customHeight="false" outlineLevel="0" collapsed="false">
      <c r="A203" s="15"/>
      <c r="B203" s="11"/>
      <c r="C203" s="34"/>
    </row>
    <row r="204" customFormat="false" ht="78" hidden="false" customHeight="false" outlineLevel="0" collapsed="false">
      <c r="A204" s="15" t="s">
        <v>22</v>
      </c>
      <c r="B204" s="11" t="s">
        <v>95</v>
      </c>
      <c r="C204" s="34"/>
    </row>
    <row r="205" customFormat="false" ht="15.6" hidden="false" customHeight="false" outlineLevel="0" collapsed="false">
      <c r="A205" s="15"/>
      <c r="B205" s="11"/>
      <c r="C205" s="34"/>
    </row>
    <row r="206" customFormat="false" ht="15.6" hidden="false" customHeight="false" outlineLevel="0" collapsed="false">
      <c r="A206" s="15"/>
      <c r="B206" s="13"/>
      <c r="C206" s="34"/>
    </row>
    <row r="207" customFormat="false" ht="15.6" hidden="false" customHeight="false" outlineLevel="0" collapsed="false">
      <c r="A207" s="20"/>
      <c r="B207" s="11"/>
      <c r="C207" s="34"/>
    </row>
    <row r="208" customFormat="false" ht="15.6" hidden="false" customHeight="false" outlineLevel="0" collapsed="false">
      <c r="A208" s="15"/>
      <c r="B208" s="11"/>
      <c r="C208" s="34"/>
    </row>
    <row r="209" customFormat="false" ht="15.6" hidden="false" customHeight="false" outlineLevel="0" collapsed="false">
      <c r="A209" s="15"/>
      <c r="B209" s="11"/>
      <c r="C209" s="34"/>
    </row>
    <row r="210" customFormat="false" ht="15.6" hidden="false" customHeight="false" outlineLevel="0" collapsed="false">
      <c r="A210" s="15"/>
      <c r="B210" s="11"/>
      <c r="C210" s="34"/>
    </row>
    <row r="211" customFormat="false" ht="15.6" hidden="false" customHeight="false" outlineLevel="0" collapsed="false">
      <c r="A211" s="15"/>
      <c r="B211" s="11"/>
      <c r="C211" s="34"/>
    </row>
    <row r="212" customFormat="false" ht="15.6" hidden="false" customHeight="false" outlineLevel="0" collapsed="false">
      <c r="A212" s="15"/>
      <c r="B212" s="11"/>
      <c r="C212" s="34"/>
    </row>
    <row r="213" customFormat="false" ht="15.6" hidden="false" customHeight="false" outlineLevel="0" collapsed="false">
      <c r="A213" s="15"/>
      <c r="B213" s="11"/>
      <c r="C213" s="34"/>
    </row>
    <row r="214" customFormat="false" ht="16.2" hidden="false" customHeight="false" outlineLevel="0" collapsed="false">
      <c r="A214" s="15"/>
      <c r="B214" s="11"/>
      <c r="C214" s="34"/>
    </row>
    <row r="215" customFormat="false" ht="15.6" hidden="false" customHeight="false" outlineLevel="0" collapsed="false">
      <c r="A215" s="25"/>
      <c r="B215" s="26"/>
      <c r="C215" s="31"/>
    </row>
    <row r="216" customFormat="false" ht="16.2" hidden="false" customHeight="false" outlineLevel="0" collapsed="false">
      <c r="A216" s="20"/>
      <c r="B216" s="27" t="s">
        <v>96</v>
      </c>
      <c r="C216" s="34" t="n">
        <f aca="false">SUM(C185:C215)</f>
        <v>0</v>
      </c>
    </row>
    <row r="217" customFormat="false" ht="15.6" hidden="false" customHeight="false" outlineLevel="0" collapsed="false">
      <c r="A217" s="56"/>
      <c r="B217" s="45" t="n">
        <v>1.6</v>
      </c>
      <c r="C217" s="46"/>
    </row>
    <row r="218" customFormat="false" ht="16.2" hidden="false" customHeight="false" outlineLevel="0" collapsed="false">
      <c r="A218" s="48"/>
      <c r="B218" s="48"/>
      <c r="C218" s="49"/>
    </row>
    <row r="219" customFormat="false" ht="15.6" hidden="false" customHeight="false" outlineLevel="0" collapsed="false">
      <c r="A219" s="20"/>
      <c r="B219" s="27"/>
      <c r="C219" s="34"/>
    </row>
    <row r="220" customFormat="false" ht="15.6" hidden="false" customHeight="false" outlineLevel="0" collapsed="false">
      <c r="A220" s="20"/>
      <c r="B220" s="39" t="s">
        <v>2</v>
      </c>
      <c r="C220" s="34" t="s">
        <v>97</v>
      </c>
    </row>
    <row r="221" customFormat="false" ht="16.2" hidden="false" customHeight="false" outlineLevel="0" collapsed="false">
      <c r="A221" s="28" t="s">
        <v>1</v>
      </c>
      <c r="B221" s="8"/>
      <c r="C221" s="33"/>
    </row>
    <row r="222" customFormat="false" ht="15.6" hidden="false" customHeight="false" outlineLevel="0" collapsed="false">
      <c r="A222" s="15"/>
      <c r="B222" s="11"/>
      <c r="C222" s="12"/>
    </row>
    <row r="223" customFormat="false" ht="15.6" hidden="false" customHeight="false" outlineLevel="0" collapsed="false">
      <c r="A223" s="15"/>
      <c r="B223" s="13" t="s">
        <v>98</v>
      </c>
      <c r="C223" s="14"/>
    </row>
    <row r="224" customFormat="false" ht="15.6" hidden="false" customHeight="false" outlineLevel="0" collapsed="false">
      <c r="A224" s="15"/>
      <c r="B224" s="11"/>
      <c r="C224" s="14"/>
    </row>
    <row r="225" customFormat="false" ht="78" hidden="false" customHeight="false" outlineLevel="0" collapsed="false">
      <c r="A225" s="15" t="s">
        <v>5</v>
      </c>
      <c r="B225" s="11" t="s">
        <v>99</v>
      </c>
      <c r="C225" s="14"/>
    </row>
    <row r="226" customFormat="false" ht="15.6" hidden="false" customHeight="false" outlineLevel="0" collapsed="false">
      <c r="A226" s="15"/>
      <c r="B226" s="11"/>
      <c r="C226" s="14"/>
    </row>
    <row r="227" customFormat="false" ht="62.4" hidden="false" customHeight="false" outlineLevel="0" collapsed="false">
      <c r="A227" s="15"/>
      <c r="B227" s="11" t="s">
        <v>100</v>
      </c>
      <c r="C227" s="14"/>
    </row>
    <row r="228" customFormat="false" ht="15.6" hidden="false" customHeight="false" outlineLevel="0" collapsed="false">
      <c r="A228" s="15"/>
      <c r="B228" s="11"/>
      <c r="C228" s="14"/>
    </row>
    <row r="229" customFormat="false" ht="15.6" hidden="false" customHeight="false" outlineLevel="0" collapsed="false">
      <c r="A229" s="15"/>
      <c r="B229" s="13" t="s">
        <v>101</v>
      </c>
      <c r="C229" s="14"/>
    </row>
    <row r="230" customFormat="false" ht="15.6" hidden="false" customHeight="false" outlineLevel="0" collapsed="false">
      <c r="A230" s="15"/>
      <c r="B230" s="11"/>
      <c r="C230" s="14"/>
    </row>
    <row r="231" customFormat="false" ht="15.6" hidden="false" customHeight="false" outlineLevel="0" collapsed="false">
      <c r="A231" s="15"/>
      <c r="B231" s="61" t="s">
        <v>102</v>
      </c>
      <c r="C231" s="14"/>
    </row>
    <row r="232" customFormat="false" ht="15.6" hidden="false" customHeight="false" outlineLevel="0" collapsed="false">
      <c r="A232" s="15"/>
      <c r="B232" s="11"/>
      <c r="C232" s="14"/>
    </row>
    <row r="233" customFormat="false" ht="15.6" hidden="false" customHeight="false" outlineLevel="0" collapsed="false">
      <c r="A233" s="15"/>
      <c r="B233" s="13" t="s">
        <v>4</v>
      </c>
      <c r="C233" s="14"/>
    </row>
    <row r="234" customFormat="false" ht="15.6" hidden="false" customHeight="false" outlineLevel="0" collapsed="false">
      <c r="A234" s="15"/>
      <c r="B234" s="27"/>
      <c r="C234" s="14"/>
    </row>
    <row r="235" customFormat="false" ht="31.2" hidden="false" customHeight="false" outlineLevel="0" collapsed="false">
      <c r="A235" s="15"/>
      <c r="B235" s="11" t="s">
        <v>103</v>
      </c>
      <c r="C235" s="14"/>
    </row>
    <row r="236" customFormat="false" ht="15.6" hidden="false" customHeight="false" outlineLevel="0" collapsed="false">
      <c r="A236" s="15"/>
      <c r="B236" s="11"/>
      <c r="C236" s="14"/>
    </row>
    <row r="237" customFormat="false" ht="62.4" hidden="false" customHeight="false" outlineLevel="0" collapsed="false">
      <c r="A237" s="15"/>
      <c r="B237" s="11" t="s">
        <v>104</v>
      </c>
      <c r="C237" s="14"/>
    </row>
    <row r="238" customFormat="false" ht="15.6" hidden="false" customHeight="false" outlineLevel="0" collapsed="false">
      <c r="A238" s="15"/>
      <c r="B238" s="11"/>
      <c r="C238" s="14"/>
    </row>
    <row r="239" customFormat="false" ht="15.6" hidden="false" customHeight="false" outlineLevel="0" collapsed="false">
      <c r="A239" s="15"/>
      <c r="B239" s="11" t="s">
        <v>105</v>
      </c>
      <c r="C239" s="14"/>
    </row>
    <row r="240" customFormat="false" ht="15.6" hidden="false" customHeight="false" outlineLevel="0" collapsed="false">
      <c r="A240" s="15"/>
      <c r="B240" s="11"/>
      <c r="C240" s="14"/>
    </row>
    <row r="241" customFormat="false" ht="15.6" hidden="false" customHeight="false" outlineLevel="0" collapsed="false">
      <c r="A241" s="15"/>
      <c r="B241" s="11" t="s">
        <v>106</v>
      </c>
      <c r="C241" s="14"/>
    </row>
    <row r="242" customFormat="false" ht="15.6" hidden="false" customHeight="false" outlineLevel="0" collapsed="false">
      <c r="A242" s="15"/>
      <c r="B242" s="11"/>
      <c r="C242" s="14"/>
    </row>
    <row r="243" customFormat="false" ht="15.6" hidden="false" customHeight="false" outlineLevel="0" collapsed="false">
      <c r="A243" s="15"/>
      <c r="B243" s="11" t="s">
        <v>107</v>
      </c>
      <c r="C243" s="14"/>
    </row>
    <row r="244" customFormat="false" ht="15.6" hidden="false" customHeight="false" outlineLevel="0" collapsed="false">
      <c r="A244" s="15"/>
      <c r="B244" s="11"/>
      <c r="C244" s="14"/>
    </row>
    <row r="245" customFormat="false" ht="15.6" hidden="false" customHeight="false" outlineLevel="0" collapsed="false">
      <c r="A245" s="15"/>
      <c r="B245" s="11" t="s">
        <v>108</v>
      </c>
      <c r="C245" s="14"/>
    </row>
    <row r="246" customFormat="false" ht="15.6" hidden="false" customHeight="false" outlineLevel="0" collapsed="false">
      <c r="A246" s="15"/>
      <c r="B246" s="11"/>
      <c r="C246" s="14"/>
    </row>
    <row r="247" customFormat="false" ht="15.6" hidden="false" customHeight="false" outlineLevel="0" collapsed="false">
      <c r="A247" s="15"/>
      <c r="B247" s="11"/>
      <c r="C247" s="14"/>
    </row>
    <row r="248" customFormat="false" ht="15.6" hidden="false" customHeight="false" outlineLevel="0" collapsed="false">
      <c r="A248" s="15"/>
      <c r="B248" s="11"/>
      <c r="C248" s="14"/>
    </row>
    <row r="249" customFormat="false" ht="15.6" hidden="false" customHeight="false" outlineLevel="0" collapsed="false">
      <c r="A249" s="15"/>
      <c r="B249" s="11"/>
      <c r="C249" s="14"/>
    </row>
    <row r="250" customFormat="false" ht="15.6" hidden="false" customHeight="false" outlineLevel="0" collapsed="false">
      <c r="A250" s="15"/>
      <c r="B250" s="11"/>
      <c r="C250" s="14"/>
    </row>
    <row r="251" customFormat="false" ht="15.6" hidden="false" customHeight="false" outlineLevel="0" collapsed="false">
      <c r="A251" s="15"/>
      <c r="B251" s="11"/>
      <c r="C251" s="14"/>
    </row>
    <row r="252" customFormat="false" ht="15.6" hidden="false" customHeight="false" outlineLevel="0" collapsed="false">
      <c r="A252" s="15"/>
      <c r="B252" s="11"/>
      <c r="C252" s="14"/>
    </row>
    <row r="253" customFormat="false" ht="15.6" hidden="false" customHeight="false" outlineLevel="0" collapsed="false">
      <c r="A253" s="15"/>
      <c r="B253" s="11"/>
      <c r="C253" s="14"/>
    </row>
    <row r="254" customFormat="false" ht="15.6" hidden="false" customHeight="false" outlineLevel="0" collapsed="false">
      <c r="A254" s="15"/>
      <c r="B254" s="11"/>
      <c r="C254" s="14"/>
    </row>
    <row r="255" customFormat="false" ht="15.6" hidden="false" customHeight="false" outlineLevel="0" collapsed="false">
      <c r="A255" s="15"/>
      <c r="B255" s="11"/>
      <c r="C255" s="14"/>
    </row>
    <row r="256" customFormat="false" ht="15.6" hidden="false" customHeight="false" outlineLevel="0" collapsed="false">
      <c r="A256" s="15"/>
      <c r="B256" s="11"/>
      <c r="C256" s="14"/>
    </row>
    <row r="257" customFormat="false" ht="15.6" hidden="false" customHeight="false" outlineLevel="0" collapsed="false">
      <c r="A257" s="15"/>
      <c r="B257" s="11"/>
      <c r="C257" s="14"/>
    </row>
    <row r="258" customFormat="false" ht="15.6" hidden="false" customHeight="false" outlineLevel="0" collapsed="false">
      <c r="A258" s="15"/>
      <c r="B258" s="11"/>
      <c r="C258" s="14"/>
    </row>
    <row r="259" customFormat="false" ht="16.2" hidden="false" customHeight="false" outlineLevel="0" collapsed="false">
      <c r="A259" s="15"/>
      <c r="B259" s="27"/>
      <c r="C259" s="34"/>
    </row>
    <row r="260" customFormat="false" ht="16.2" hidden="false" customHeight="false" outlineLevel="0" collapsed="false">
      <c r="A260" s="50"/>
      <c r="B260" s="62" t="s">
        <v>109</v>
      </c>
      <c r="C260" s="51" t="n">
        <f aca="false">SUM(C224:C259)</f>
        <v>0</v>
      </c>
    </row>
    <row r="261" customFormat="false" ht="15.6" hidden="false" customHeight="false" outlineLevel="0" collapsed="false">
      <c r="A261" s="45"/>
      <c r="B261" s="45" t="n">
        <v>1.7</v>
      </c>
      <c r="C261" s="46"/>
    </row>
    <row r="262" customFormat="false" ht="16.2" hidden="false" customHeight="false" outlineLevel="0" collapsed="false">
      <c r="A262" s="48"/>
      <c r="B262" s="47"/>
      <c r="C262" s="49"/>
    </row>
    <row r="263" customFormat="false" ht="15.6" hidden="false" customHeight="false" outlineLevel="0" collapsed="false">
      <c r="A263" s="20" t="s">
        <v>1</v>
      </c>
      <c r="B263" s="39" t="s">
        <v>2</v>
      </c>
      <c r="C263" s="34" t="s">
        <v>110</v>
      </c>
    </row>
    <row r="264" customFormat="false" ht="16.2" hidden="false" customHeight="false" outlineLevel="0" collapsed="false">
      <c r="A264" s="28"/>
      <c r="B264" s="32"/>
      <c r="C264" s="33"/>
    </row>
    <row r="265" customFormat="false" ht="15.6" hidden="false" customHeight="false" outlineLevel="0" collapsed="false">
      <c r="A265" s="15"/>
      <c r="B265" s="11"/>
      <c r="C265" s="34"/>
    </row>
    <row r="266" customFormat="false" ht="15.6" hidden="false" customHeight="false" outlineLevel="0" collapsed="false">
      <c r="A266" s="15"/>
      <c r="B266" s="11" t="s">
        <v>111</v>
      </c>
      <c r="C266" s="34"/>
    </row>
    <row r="267" customFormat="false" ht="15.6" hidden="false" customHeight="false" outlineLevel="0" collapsed="false">
      <c r="A267" s="15"/>
      <c r="B267" s="11"/>
      <c r="C267" s="34"/>
    </row>
    <row r="268" customFormat="false" ht="15.6" hidden="false" customHeight="false" outlineLevel="0" collapsed="false">
      <c r="A268" s="15"/>
      <c r="B268" s="11" t="s">
        <v>112</v>
      </c>
      <c r="C268" s="34"/>
    </row>
    <row r="269" customFormat="false" ht="15.6" hidden="false" customHeight="false" outlineLevel="0" collapsed="false">
      <c r="A269" s="15"/>
      <c r="B269" s="11"/>
      <c r="C269" s="34"/>
    </row>
    <row r="270" customFormat="false" ht="15.6" hidden="false" customHeight="false" outlineLevel="0" collapsed="false">
      <c r="A270" s="15"/>
      <c r="B270" s="11" t="s">
        <v>113</v>
      </c>
      <c r="C270" s="34"/>
    </row>
    <row r="271" customFormat="false" ht="15.6" hidden="false" customHeight="false" outlineLevel="0" collapsed="false">
      <c r="A271" s="15"/>
      <c r="B271" s="11"/>
      <c r="C271" s="34"/>
    </row>
    <row r="272" customFormat="false" ht="15.6" hidden="false" customHeight="false" outlineLevel="0" collapsed="false">
      <c r="A272" s="15"/>
      <c r="B272" s="11" t="s">
        <v>114</v>
      </c>
      <c r="C272" s="34"/>
    </row>
    <row r="273" customFormat="false" ht="15.6" hidden="false" customHeight="false" outlineLevel="0" collapsed="false">
      <c r="A273" s="15"/>
      <c r="B273" s="11"/>
      <c r="C273" s="34"/>
    </row>
    <row r="274" customFormat="false" ht="15.6" hidden="false" customHeight="false" outlineLevel="0" collapsed="false">
      <c r="A274" s="15"/>
      <c r="B274" s="11" t="s">
        <v>115</v>
      </c>
      <c r="C274" s="34"/>
    </row>
    <row r="275" customFormat="false" ht="15.6" hidden="false" customHeight="false" outlineLevel="0" collapsed="false">
      <c r="A275" s="15"/>
      <c r="B275" s="11"/>
      <c r="C275" s="34"/>
    </row>
    <row r="276" customFormat="false" ht="31.2" hidden="false" customHeight="false" outlineLevel="0" collapsed="false">
      <c r="A276" s="15"/>
      <c r="B276" s="11" t="s">
        <v>116</v>
      </c>
      <c r="C276" s="34"/>
    </row>
    <row r="277" customFormat="false" ht="15.6" hidden="false" customHeight="false" outlineLevel="0" collapsed="false">
      <c r="A277" s="15"/>
      <c r="B277" s="11"/>
      <c r="C277" s="34"/>
    </row>
    <row r="278" customFormat="false" ht="46.8" hidden="false" customHeight="false" outlineLevel="0" collapsed="false">
      <c r="A278" s="15" t="s">
        <v>5</v>
      </c>
      <c r="B278" s="11" t="s">
        <v>117</v>
      </c>
      <c r="C278" s="34"/>
    </row>
    <row r="279" customFormat="false" ht="15.6" hidden="false" customHeight="false" outlineLevel="0" collapsed="false">
      <c r="A279" s="15"/>
      <c r="B279" s="11"/>
      <c r="C279" s="34"/>
    </row>
    <row r="280" customFormat="false" ht="31.2" hidden="false" customHeight="false" outlineLevel="0" collapsed="false">
      <c r="A280" s="15"/>
      <c r="B280" s="27" t="s">
        <v>118</v>
      </c>
      <c r="C280" s="34"/>
    </row>
    <row r="281" customFormat="false" ht="15.6" hidden="false" customHeight="false" outlineLevel="0" collapsed="false">
      <c r="A281" s="15"/>
      <c r="B281" s="11"/>
      <c r="C281" s="34"/>
    </row>
    <row r="282" customFormat="false" ht="15.6" hidden="false" customHeight="false" outlineLevel="0" collapsed="false">
      <c r="A282" s="15"/>
      <c r="B282" s="13" t="s">
        <v>119</v>
      </c>
      <c r="C282" s="34"/>
    </row>
    <row r="283" customFormat="false" ht="15.6" hidden="false" customHeight="false" outlineLevel="0" collapsed="false">
      <c r="A283" s="15"/>
      <c r="B283" s="11"/>
      <c r="C283" s="34"/>
    </row>
    <row r="284" customFormat="false" ht="15.6" hidden="false" customHeight="false" outlineLevel="0" collapsed="false">
      <c r="A284" s="15"/>
      <c r="B284" s="61" t="s">
        <v>102</v>
      </c>
      <c r="C284" s="34"/>
    </row>
    <row r="285" customFormat="false" ht="15.6" hidden="false" customHeight="false" outlineLevel="0" collapsed="false">
      <c r="A285" s="15"/>
      <c r="B285" s="11"/>
      <c r="C285" s="34"/>
    </row>
    <row r="286" customFormat="false" ht="15.6" hidden="false" customHeight="false" outlineLevel="0" collapsed="false">
      <c r="A286" s="15"/>
      <c r="B286" s="13" t="s">
        <v>4</v>
      </c>
      <c r="C286" s="34"/>
    </row>
    <row r="287" customFormat="false" ht="15.6" hidden="false" customHeight="false" outlineLevel="0" collapsed="false">
      <c r="A287" s="15"/>
      <c r="B287" s="11"/>
      <c r="C287" s="34"/>
    </row>
    <row r="288" customFormat="false" ht="31.2" hidden="false" customHeight="false" outlineLevel="0" collapsed="false">
      <c r="A288" s="15"/>
      <c r="B288" s="11" t="s">
        <v>120</v>
      </c>
      <c r="C288" s="34" t="s">
        <v>121</v>
      </c>
    </row>
    <row r="289" customFormat="false" ht="15.6" hidden="false" customHeight="false" outlineLevel="0" collapsed="false">
      <c r="A289" s="15"/>
      <c r="B289" s="11"/>
      <c r="C289" s="34"/>
    </row>
    <row r="290" customFormat="false" ht="31.2" hidden="false" customHeight="false" outlineLevel="0" collapsed="false">
      <c r="A290" s="15"/>
      <c r="B290" s="13" t="s">
        <v>122</v>
      </c>
      <c r="C290" s="34"/>
    </row>
    <row r="291" customFormat="false" ht="15.6" hidden="false" customHeight="false" outlineLevel="0" collapsed="false">
      <c r="A291" s="15"/>
      <c r="B291" s="11"/>
      <c r="C291" s="34"/>
    </row>
    <row r="292" customFormat="false" ht="46.8" hidden="false" customHeight="false" outlineLevel="0" collapsed="false">
      <c r="A292" s="15" t="s">
        <v>5</v>
      </c>
      <c r="B292" s="11" t="s">
        <v>123</v>
      </c>
      <c r="C292" s="34"/>
    </row>
    <row r="293" customFormat="false" ht="15.6" hidden="false" customHeight="false" outlineLevel="0" collapsed="false">
      <c r="A293" s="15"/>
      <c r="B293" s="11"/>
      <c r="C293" s="34"/>
    </row>
    <row r="294" customFormat="false" ht="15.6" hidden="false" customHeight="false" outlineLevel="0" collapsed="false">
      <c r="A294" s="15"/>
      <c r="B294" s="11" t="s">
        <v>124</v>
      </c>
      <c r="C294" s="34"/>
    </row>
    <row r="295" customFormat="false" ht="15.6" hidden="false" customHeight="false" outlineLevel="0" collapsed="false">
      <c r="A295" s="15"/>
      <c r="B295" s="11"/>
      <c r="C295" s="34"/>
    </row>
    <row r="296" customFormat="false" ht="15.6" hidden="false" customHeight="false" outlineLevel="0" collapsed="false">
      <c r="A296" s="15"/>
      <c r="B296" s="11"/>
      <c r="C296" s="34"/>
    </row>
    <row r="297" customFormat="false" ht="15.6" hidden="false" customHeight="false" outlineLevel="0" collapsed="false">
      <c r="A297" s="15"/>
      <c r="B297" s="11"/>
      <c r="C297" s="34"/>
    </row>
    <row r="298" customFormat="false" ht="15.6" hidden="false" customHeight="false" outlineLevel="0" collapsed="false">
      <c r="A298" s="15"/>
      <c r="B298" s="11"/>
      <c r="C298" s="34"/>
    </row>
    <row r="299" customFormat="false" ht="15.6" hidden="false" customHeight="false" outlineLevel="0" collapsed="false">
      <c r="A299" s="15"/>
      <c r="B299" s="11"/>
      <c r="C299" s="34"/>
    </row>
    <row r="300" customFormat="false" ht="15.6" hidden="false" customHeight="false" outlineLevel="0" collapsed="false">
      <c r="A300" s="15"/>
      <c r="B300" s="59"/>
      <c r="C300" s="52"/>
    </row>
    <row r="301" customFormat="false" ht="16.2" hidden="false" customHeight="false" outlineLevel="0" collapsed="false">
      <c r="A301" s="28"/>
      <c r="B301" s="32"/>
      <c r="C301" s="33"/>
    </row>
    <row r="302" customFormat="false" ht="15.6" hidden="false" customHeight="false" outlineLevel="0" collapsed="false">
      <c r="A302" s="15"/>
      <c r="B302" s="27"/>
      <c r="C302" s="34"/>
    </row>
    <row r="303" customFormat="false" ht="16.2" hidden="false" customHeight="false" outlineLevel="0" collapsed="false">
      <c r="A303" s="15"/>
      <c r="B303" s="27" t="s">
        <v>125</v>
      </c>
      <c r="C303" s="34"/>
    </row>
    <row r="304" customFormat="false" ht="15.6" hidden="false" customHeight="false" outlineLevel="0" collapsed="false">
      <c r="A304" s="45"/>
      <c r="B304" s="45" t="n">
        <v>1.8</v>
      </c>
      <c r="C304" s="46"/>
    </row>
    <row r="305" customFormat="false" ht="16.2" hidden="false" customHeight="false" outlineLevel="0" collapsed="false">
      <c r="A305" s="47"/>
      <c r="B305" s="48" t="s">
        <v>126</v>
      </c>
      <c r="C305" s="49"/>
    </row>
    <row r="306" customFormat="false" ht="15.6" hidden="false" customHeight="false" outlineLevel="0" collapsed="false">
      <c r="A306" s="15" t="s">
        <v>1</v>
      </c>
      <c r="B306" s="27" t="s">
        <v>127</v>
      </c>
      <c r="C306" s="34" t="s">
        <v>128</v>
      </c>
    </row>
    <row r="307" customFormat="false" ht="16.2" hidden="false" customHeight="false" outlineLevel="0" collapsed="false">
      <c r="A307" s="54"/>
      <c r="B307" s="8"/>
      <c r="C307" s="33"/>
    </row>
    <row r="308" customFormat="false" ht="15.6" hidden="false" customHeight="false" outlineLevel="0" collapsed="false">
      <c r="A308" s="15"/>
      <c r="B308" s="11"/>
      <c r="C308" s="12"/>
    </row>
    <row r="309" customFormat="false" ht="31.2" hidden="false" customHeight="false" outlineLevel="0" collapsed="false">
      <c r="A309" s="15"/>
      <c r="B309" s="11" t="s">
        <v>129</v>
      </c>
      <c r="C309" s="14"/>
    </row>
    <row r="310" customFormat="false" ht="15.6" hidden="false" customHeight="false" outlineLevel="0" collapsed="false">
      <c r="A310" s="15"/>
      <c r="B310" s="11"/>
      <c r="C310" s="14"/>
    </row>
    <row r="311" customFormat="false" ht="31.2" hidden="false" customHeight="false" outlineLevel="0" collapsed="false">
      <c r="A311" s="15"/>
      <c r="B311" s="11" t="s">
        <v>130</v>
      </c>
      <c r="C311" s="14"/>
    </row>
    <row r="312" customFormat="false" ht="15.6" hidden="false" customHeight="false" outlineLevel="0" collapsed="false">
      <c r="A312" s="15"/>
      <c r="B312" s="11"/>
      <c r="C312" s="14"/>
    </row>
    <row r="313" customFormat="false" ht="15.6" hidden="false" customHeight="false" outlineLevel="0" collapsed="false">
      <c r="A313" s="15"/>
      <c r="B313" s="11"/>
      <c r="C313" s="14"/>
    </row>
    <row r="314" customFormat="false" ht="15.6" hidden="false" customHeight="false" outlineLevel="0" collapsed="false">
      <c r="A314" s="15"/>
      <c r="B314" s="13" t="s">
        <v>131</v>
      </c>
      <c r="C314" s="14"/>
    </row>
    <row r="315" customFormat="false" ht="15.6" hidden="false" customHeight="false" outlineLevel="0" collapsed="false">
      <c r="A315" s="15"/>
      <c r="B315" s="11"/>
      <c r="C315" s="14"/>
    </row>
    <row r="316" customFormat="false" ht="15.6" hidden="false" customHeight="false" outlineLevel="0" collapsed="false">
      <c r="A316" s="15"/>
      <c r="B316" s="13" t="s">
        <v>132</v>
      </c>
      <c r="C316" s="14"/>
    </row>
    <row r="317" customFormat="false" ht="15.6" hidden="false" customHeight="false" outlineLevel="0" collapsed="false">
      <c r="A317" s="15"/>
      <c r="B317" s="11"/>
      <c r="C317" s="14"/>
    </row>
    <row r="318" customFormat="false" ht="109.2" hidden="false" customHeight="false" outlineLevel="0" collapsed="false">
      <c r="A318" s="15" t="s">
        <v>5</v>
      </c>
      <c r="B318" s="11" t="s">
        <v>133</v>
      </c>
      <c r="C318" s="14"/>
    </row>
    <row r="319" customFormat="false" ht="15.6" hidden="false" customHeight="false" outlineLevel="0" collapsed="false">
      <c r="A319" s="15"/>
      <c r="B319" s="11"/>
      <c r="C319" s="14"/>
    </row>
    <row r="320" customFormat="false" ht="15.6" hidden="false" customHeight="false" outlineLevel="0" collapsed="false">
      <c r="A320" s="15"/>
      <c r="B320" s="35" t="s">
        <v>134</v>
      </c>
      <c r="C320" s="14"/>
    </row>
    <row r="321" customFormat="false" ht="15.6" hidden="false" customHeight="false" outlineLevel="0" collapsed="false">
      <c r="A321" s="15"/>
      <c r="B321" s="27"/>
      <c r="C321" s="14"/>
    </row>
    <row r="322" customFormat="false" ht="31.2" hidden="false" customHeight="false" outlineLevel="0" collapsed="false">
      <c r="A322" s="15" t="s">
        <v>7</v>
      </c>
      <c r="B322" s="11" t="s">
        <v>135</v>
      </c>
      <c r="C322" s="14"/>
    </row>
    <row r="323" customFormat="false" ht="15.6" hidden="false" customHeight="false" outlineLevel="0" collapsed="false">
      <c r="A323" s="15"/>
      <c r="B323" s="27"/>
      <c r="C323" s="14"/>
    </row>
    <row r="324" customFormat="false" ht="15.6" hidden="false" customHeight="false" outlineLevel="0" collapsed="false">
      <c r="A324" s="15"/>
      <c r="B324" s="35" t="s">
        <v>136</v>
      </c>
      <c r="C324" s="14"/>
    </row>
    <row r="325" customFormat="false" ht="15.6" hidden="false" customHeight="false" outlineLevel="0" collapsed="false">
      <c r="A325" s="15"/>
      <c r="B325" s="27"/>
      <c r="C325" s="14"/>
    </row>
    <row r="326" customFormat="false" ht="46.8" hidden="false" customHeight="false" outlineLevel="0" collapsed="false">
      <c r="A326" s="15" t="s">
        <v>17</v>
      </c>
      <c r="B326" s="11" t="s">
        <v>137</v>
      </c>
      <c r="C326" s="14"/>
    </row>
    <row r="327" customFormat="false" ht="15.6" hidden="false" customHeight="false" outlineLevel="0" collapsed="false">
      <c r="A327" s="15"/>
      <c r="B327" s="27"/>
      <c r="C327" s="14"/>
    </row>
    <row r="328" customFormat="false" ht="31.2" hidden="false" customHeight="false" outlineLevel="0" collapsed="false">
      <c r="A328" s="15" t="s">
        <v>20</v>
      </c>
      <c r="B328" s="11" t="s">
        <v>138</v>
      </c>
      <c r="C328" s="14"/>
    </row>
    <row r="329" customFormat="false" ht="15.6" hidden="false" customHeight="false" outlineLevel="0" collapsed="false">
      <c r="A329" s="15"/>
      <c r="B329" s="11"/>
      <c r="C329" s="14"/>
    </row>
    <row r="330" customFormat="false" ht="15.6" hidden="false" customHeight="false" outlineLevel="0" collapsed="false">
      <c r="A330" s="15"/>
      <c r="B330" s="11"/>
      <c r="C330" s="14"/>
    </row>
    <row r="331" customFormat="false" ht="15.6" hidden="false" customHeight="false" outlineLevel="0" collapsed="false">
      <c r="A331" s="15"/>
      <c r="B331" s="11"/>
      <c r="C331" s="14"/>
    </row>
    <row r="332" customFormat="false" ht="15.6" hidden="false" customHeight="false" outlineLevel="0" collapsed="false">
      <c r="A332" s="15"/>
      <c r="B332" s="11"/>
      <c r="C332" s="14"/>
    </row>
    <row r="333" customFormat="false" ht="15.6" hidden="false" customHeight="false" outlineLevel="0" collapsed="false">
      <c r="A333" s="15"/>
      <c r="B333" s="11"/>
      <c r="C333" s="14"/>
    </row>
    <row r="334" customFormat="false" ht="15.6" hidden="false" customHeight="false" outlineLevel="0" collapsed="false">
      <c r="A334" s="20"/>
      <c r="B334" s="59"/>
      <c r="C334" s="14"/>
    </row>
    <row r="335" customFormat="false" ht="15.6" hidden="false" customHeight="false" outlineLevel="0" collapsed="false">
      <c r="A335" s="20"/>
      <c r="B335" s="59"/>
      <c r="C335" s="14"/>
    </row>
    <row r="336" customFormat="false" ht="16.2" hidden="false" customHeight="false" outlineLevel="0" collapsed="false">
      <c r="A336" s="28"/>
      <c r="B336" s="32"/>
      <c r="C336" s="29"/>
    </row>
    <row r="337" customFormat="false" ht="15.6" hidden="false" customHeight="false" outlineLevel="0" collapsed="false">
      <c r="A337" s="15"/>
      <c r="B337" s="27"/>
      <c r="C337" s="34"/>
    </row>
    <row r="338" customFormat="false" ht="15.6" hidden="false" customHeight="false" outlineLevel="0" collapsed="false">
      <c r="A338" s="20"/>
      <c r="B338" s="27" t="s">
        <v>139</v>
      </c>
      <c r="C338" s="34" t="n">
        <f aca="false">SUM(C309:C337)</f>
        <v>0</v>
      </c>
    </row>
    <row r="339" customFormat="false" ht="16.2" hidden="false" customHeight="false" outlineLevel="0" collapsed="false">
      <c r="A339" s="20"/>
      <c r="B339" s="39" t="n">
        <v>1.9</v>
      </c>
      <c r="C339" s="34"/>
    </row>
    <row r="340" customFormat="false" ht="15.6" hidden="false" customHeight="false" outlineLevel="0" collapsed="false">
      <c r="A340" s="56"/>
      <c r="B340" s="56" t="s">
        <v>140</v>
      </c>
      <c r="C340" s="46"/>
    </row>
    <row r="341" customFormat="false" ht="16.2" hidden="false" customHeight="false" outlineLevel="0" collapsed="false">
      <c r="A341" s="48"/>
      <c r="B341" s="48"/>
      <c r="C341" s="49"/>
    </row>
    <row r="342" customFormat="false" ht="15.6" hidden="false" customHeight="false" outlineLevel="0" collapsed="false">
      <c r="A342" s="20"/>
      <c r="B342" s="27"/>
      <c r="C342" s="34"/>
    </row>
    <row r="343" customFormat="false" ht="16.2" hidden="false" customHeight="false" outlineLevel="0" collapsed="false">
      <c r="A343" s="28" t="s">
        <v>1</v>
      </c>
      <c r="B343" s="38" t="s">
        <v>141</v>
      </c>
      <c r="C343" s="63" t="s">
        <v>142</v>
      </c>
    </row>
    <row r="344" customFormat="false" ht="15.6" hidden="false" customHeight="false" outlineLevel="0" collapsed="false">
      <c r="A344" s="20"/>
      <c r="B344" s="27"/>
      <c r="C344" s="34"/>
    </row>
    <row r="345" customFormat="false" ht="15.6" hidden="false" customHeight="false" outlineLevel="0" collapsed="false">
      <c r="A345" s="20"/>
      <c r="B345" s="64"/>
      <c r="C345" s="34"/>
    </row>
    <row r="346" customFormat="false" ht="15.6" hidden="false" customHeight="false" outlineLevel="0" collapsed="false">
      <c r="A346" s="20"/>
      <c r="B346" s="65" t="s">
        <v>143</v>
      </c>
      <c r="C346" s="34"/>
    </row>
    <row r="347" customFormat="false" ht="15.6" hidden="false" customHeight="false" outlineLevel="0" collapsed="false">
      <c r="A347" s="20" t="s">
        <v>144</v>
      </c>
      <c r="B347" s="64"/>
      <c r="C347" s="34"/>
    </row>
    <row r="348" customFormat="false" ht="15.6" hidden="false" customHeight="false" outlineLevel="0" collapsed="false">
      <c r="A348" s="20"/>
      <c r="B348" s="39" t="n">
        <v>1.1</v>
      </c>
      <c r="C348" s="34"/>
    </row>
    <row r="349" customFormat="false" ht="15.6" hidden="false" customHeight="false" outlineLevel="0" collapsed="false">
      <c r="A349" s="20"/>
      <c r="B349" s="39"/>
      <c r="C349" s="34"/>
    </row>
    <row r="350" customFormat="false" ht="15.6" hidden="false" customHeight="false" outlineLevel="0" collapsed="false">
      <c r="A350" s="20"/>
      <c r="B350" s="39"/>
      <c r="C350" s="34"/>
    </row>
    <row r="351" customFormat="false" ht="15.6" hidden="false" customHeight="false" outlineLevel="0" collapsed="false">
      <c r="A351" s="20"/>
      <c r="B351" s="39" t="n">
        <v>1.2</v>
      </c>
      <c r="C351" s="34" t="n">
        <f aca="false">C72</f>
        <v>0</v>
      </c>
    </row>
    <row r="352" customFormat="false" ht="15.6" hidden="false" customHeight="false" outlineLevel="0" collapsed="false">
      <c r="A352" s="20"/>
      <c r="B352" s="39"/>
      <c r="C352" s="34"/>
    </row>
    <row r="353" customFormat="false" ht="15.6" hidden="false" customHeight="false" outlineLevel="0" collapsed="false">
      <c r="A353" s="20"/>
      <c r="B353" s="39"/>
      <c r="C353" s="34"/>
    </row>
    <row r="354" customFormat="false" ht="15.6" hidden="false" customHeight="false" outlineLevel="0" collapsed="false">
      <c r="A354" s="20"/>
      <c r="B354" s="39" t="n">
        <v>1.3</v>
      </c>
      <c r="C354" s="34" t="n">
        <f aca="false">C104</f>
        <v>0</v>
      </c>
    </row>
    <row r="355" customFormat="false" ht="15.6" hidden="false" customHeight="false" outlineLevel="0" collapsed="false">
      <c r="A355" s="20"/>
      <c r="B355" s="39"/>
      <c r="C355" s="34"/>
    </row>
    <row r="356" customFormat="false" ht="15.6" hidden="false" customHeight="false" outlineLevel="0" collapsed="false">
      <c r="A356" s="20"/>
      <c r="B356" s="39" t="n">
        <v>1.4</v>
      </c>
      <c r="C356" s="34" t="n">
        <f aca="false">C131</f>
        <v>0</v>
      </c>
    </row>
    <row r="357" customFormat="false" ht="15.6" hidden="false" customHeight="false" outlineLevel="0" collapsed="false">
      <c r="A357" s="20"/>
      <c r="B357" s="39"/>
      <c r="C357" s="34"/>
    </row>
    <row r="358" customFormat="false" ht="15.6" hidden="false" customHeight="false" outlineLevel="0" collapsed="false">
      <c r="A358" s="20"/>
      <c r="B358" s="39"/>
      <c r="C358" s="34"/>
    </row>
    <row r="359" customFormat="false" ht="15.6" hidden="false" customHeight="false" outlineLevel="0" collapsed="false">
      <c r="A359" s="15"/>
      <c r="B359" s="39" t="n">
        <v>1.5</v>
      </c>
      <c r="C359" s="34" t="n">
        <f aca="false">C178</f>
        <v>2000000</v>
      </c>
    </row>
    <row r="360" customFormat="false" ht="15.6" hidden="false" customHeight="false" outlineLevel="0" collapsed="false">
      <c r="A360" s="20"/>
      <c r="B360" s="39"/>
      <c r="C360" s="34"/>
    </row>
    <row r="361" customFormat="false" ht="15.6" hidden="false" customHeight="false" outlineLevel="0" collapsed="false">
      <c r="A361" s="20"/>
      <c r="B361" s="39"/>
      <c r="C361" s="34"/>
    </row>
    <row r="362" customFormat="false" ht="15.6" hidden="false" customHeight="false" outlineLevel="0" collapsed="false">
      <c r="A362" s="20"/>
      <c r="B362" s="39" t="n">
        <v>1.6</v>
      </c>
      <c r="C362" s="34" t="n">
        <f aca="false">C216</f>
        <v>0</v>
      </c>
    </row>
    <row r="363" customFormat="false" ht="15.6" hidden="false" customHeight="false" outlineLevel="0" collapsed="false">
      <c r="A363" s="20"/>
      <c r="B363" s="39"/>
      <c r="C363" s="34"/>
    </row>
    <row r="364" customFormat="false" ht="15.6" hidden="false" customHeight="false" outlineLevel="0" collapsed="false">
      <c r="A364" s="20"/>
      <c r="B364" s="39"/>
      <c r="C364" s="34"/>
    </row>
    <row r="365" customFormat="false" ht="15.6" hidden="false" customHeight="false" outlineLevel="0" collapsed="false">
      <c r="A365" s="20"/>
      <c r="B365" s="39" t="n">
        <v>1.7</v>
      </c>
      <c r="C365" s="34" t="n">
        <f aca="false">C260</f>
        <v>0</v>
      </c>
    </row>
    <row r="366" customFormat="false" ht="15.6" hidden="false" customHeight="false" outlineLevel="0" collapsed="false">
      <c r="A366" s="15"/>
      <c r="B366" s="39"/>
      <c r="C366" s="34" t="s">
        <v>145</v>
      </c>
    </row>
    <row r="367" customFormat="false" ht="15.6" hidden="false" customHeight="false" outlineLevel="0" collapsed="false">
      <c r="A367" s="15"/>
      <c r="B367" s="39"/>
      <c r="C367" s="34"/>
    </row>
    <row r="368" customFormat="false" ht="15.6" hidden="false" customHeight="false" outlineLevel="0" collapsed="false">
      <c r="A368" s="15"/>
      <c r="B368" s="39" t="n">
        <v>1.8</v>
      </c>
      <c r="C368" s="34" t="n">
        <f aca="false">C303</f>
        <v>0</v>
      </c>
    </row>
    <row r="369" customFormat="false" ht="15.6" hidden="false" customHeight="false" outlineLevel="0" collapsed="false">
      <c r="A369" s="15"/>
      <c r="B369" s="39"/>
      <c r="C369" s="52"/>
    </row>
    <row r="370" customFormat="false" ht="15.6" hidden="false" customHeight="false" outlineLevel="0" collapsed="false">
      <c r="A370" s="15"/>
      <c r="B370" s="39"/>
      <c r="C370" s="52"/>
    </row>
    <row r="371" customFormat="false" ht="15.6" hidden="false" customHeight="false" outlineLevel="0" collapsed="false">
      <c r="A371" s="20"/>
      <c r="B371" s="39" t="n">
        <v>1.9</v>
      </c>
      <c r="C371" s="66" t="n">
        <f aca="false">C338</f>
        <v>0</v>
      </c>
    </row>
    <row r="372" customFormat="false" ht="15.6" hidden="false" customHeight="false" outlineLevel="0" collapsed="false">
      <c r="A372" s="20"/>
      <c r="B372" s="39"/>
      <c r="C372" s="52"/>
    </row>
    <row r="373" customFormat="false" ht="15.6" hidden="false" customHeight="false" outlineLevel="0" collapsed="false">
      <c r="A373" s="20"/>
      <c r="B373" s="39"/>
      <c r="C373" s="52"/>
    </row>
    <row r="374" customFormat="false" ht="15.6" hidden="false" customHeight="false" outlineLevel="0" collapsed="false">
      <c r="A374" s="20"/>
      <c r="B374" s="39"/>
      <c r="C374" s="52"/>
    </row>
    <row r="375" customFormat="false" ht="15.6" hidden="false" customHeight="false" outlineLevel="0" collapsed="false">
      <c r="A375" s="20"/>
      <c r="B375" s="39"/>
      <c r="C375" s="52"/>
    </row>
    <row r="376" customFormat="false" ht="15.6" hidden="false" customHeight="false" outlineLevel="0" collapsed="false">
      <c r="A376" s="20"/>
      <c r="B376" s="39"/>
      <c r="C376" s="52"/>
    </row>
    <row r="377" customFormat="false" ht="15.6" hidden="false" customHeight="false" outlineLevel="0" collapsed="false">
      <c r="A377" s="20"/>
      <c r="B377" s="39"/>
      <c r="C377" s="52"/>
    </row>
    <row r="378" customFormat="false" ht="15.6" hidden="false" customHeight="false" outlineLevel="0" collapsed="false">
      <c r="A378" s="20"/>
      <c r="B378" s="39"/>
      <c r="C378" s="52"/>
    </row>
    <row r="379" customFormat="false" ht="15.6" hidden="false" customHeight="false" outlineLevel="0" collapsed="false">
      <c r="A379" s="20"/>
      <c r="B379" s="67"/>
      <c r="C379" s="52"/>
    </row>
    <row r="380" customFormat="false" ht="15.6" hidden="false" customHeight="false" outlineLevel="0" collapsed="false">
      <c r="A380" s="20"/>
      <c r="B380" s="59"/>
      <c r="C380" s="52"/>
    </row>
    <row r="381" customFormat="false" ht="15.6" hidden="false" customHeight="false" outlineLevel="0" collapsed="false">
      <c r="A381" s="20"/>
      <c r="B381" s="59"/>
      <c r="C381" s="52"/>
    </row>
    <row r="382" customFormat="false" ht="16.2" hidden="false" customHeight="false" outlineLevel="0" collapsed="false">
      <c r="A382" s="28"/>
      <c r="B382" s="32"/>
      <c r="C382" s="33"/>
    </row>
    <row r="383" customFormat="false" ht="15.6" hidden="false" customHeight="false" outlineLevel="0" collapsed="false">
      <c r="A383" s="62"/>
      <c r="B383" s="27" t="s">
        <v>146</v>
      </c>
      <c r="C383" s="68"/>
    </row>
    <row r="384" customFormat="false" ht="15.6" hidden="false" customHeight="false" outlineLevel="0" collapsed="false">
      <c r="A384" s="62"/>
      <c r="B384" s="27" t="s">
        <v>147</v>
      </c>
      <c r="C384" s="69" t="n">
        <f aca="false">SUM(C347:C383)</f>
        <v>2000000</v>
      </c>
    </row>
    <row r="385" customFormat="false" ht="16.2" hidden="false" customHeight="false" outlineLevel="0" collapsed="false">
      <c r="A385" s="62"/>
      <c r="B385" s="70" t="n">
        <v>1.1</v>
      </c>
      <c r="C385" s="71"/>
    </row>
    <row r="386" customFormat="false" ht="15.6" hidden="false" customHeight="false" outlineLevel="0" collapsed="false">
      <c r="A386" s="36"/>
    </row>
  </sheetData>
  <mergeCells count="1">
    <mergeCell ref="A383:A3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48"/>
    </sheetView>
  </sheetViews>
  <sheetFormatPr defaultColWidth="8.90234375" defaultRowHeight="15.6" zeroHeight="false" outlineLevelRow="0" outlineLevelCol="0"/>
  <cols>
    <col collapsed="false" customWidth="true" hidden="false" outlineLevel="0" max="1" min="1" style="0" width="106.49"/>
  </cols>
  <sheetData>
    <row r="1" customFormat="false" ht="15.6" hidden="false" customHeight="true" outlineLevel="0" collapsed="false">
      <c r="A1" s="1" t="s">
        <v>148</v>
      </c>
    </row>
    <row r="2" customFormat="false" ht="15.6" hidden="false" customHeight="false" outlineLevel="0" collapsed="false">
      <c r="A2" s="1"/>
    </row>
    <row r="3" customFormat="false" ht="15.6" hidden="false" customHeight="false" outlineLevel="0" collapsed="false">
      <c r="A3" s="1"/>
    </row>
    <row r="4" customFormat="false" ht="15.6" hidden="false" customHeight="false" outlineLevel="0" collapsed="false">
      <c r="A4" s="1"/>
    </row>
    <row r="5" customFormat="false" ht="15.6" hidden="false" customHeight="false" outlineLevel="0" collapsed="false">
      <c r="A5" s="1"/>
    </row>
    <row r="6" customFormat="false" ht="15.6" hidden="false" customHeight="false" outlineLevel="0" collapsed="false">
      <c r="A6" s="1"/>
    </row>
    <row r="7" customFormat="false" ht="15.6" hidden="false" customHeight="false" outlineLevel="0" collapsed="false">
      <c r="A7" s="1"/>
    </row>
    <row r="8" customFormat="false" ht="15.6" hidden="false" customHeight="false" outlineLevel="0" collapsed="false">
      <c r="A8" s="1"/>
    </row>
    <row r="9" customFormat="false" ht="15.6" hidden="false" customHeight="false" outlineLevel="0" collapsed="false">
      <c r="A9" s="1"/>
    </row>
    <row r="10" customFormat="false" ht="15.6" hidden="false" customHeight="false" outlineLevel="0" collapsed="false">
      <c r="A10" s="1"/>
    </row>
    <row r="11" customFormat="false" ht="15.6" hidden="false" customHeight="false" outlineLevel="0" collapsed="false">
      <c r="A11" s="1"/>
    </row>
    <row r="12" customFormat="false" ht="15.6" hidden="false" customHeight="false" outlineLevel="0" collapsed="false">
      <c r="A12" s="1"/>
    </row>
    <row r="13" customFormat="false" ht="15.6" hidden="false" customHeight="false" outlineLevel="0" collapsed="false">
      <c r="A13" s="1"/>
    </row>
    <row r="14" customFormat="false" ht="15.6" hidden="false" customHeight="false" outlineLevel="0" collapsed="false">
      <c r="A14" s="1"/>
    </row>
    <row r="15" customFormat="false" ht="15.6" hidden="false" customHeight="false" outlineLevel="0" collapsed="false">
      <c r="A15" s="1"/>
    </row>
    <row r="16" customFormat="false" ht="15.6" hidden="false" customHeight="false" outlineLevel="0" collapsed="false">
      <c r="A16" s="1"/>
    </row>
    <row r="17" customFormat="false" ht="15.6" hidden="false" customHeight="false" outlineLevel="0" collapsed="false">
      <c r="A17" s="1"/>
    </row>
    <row r="18" customFormat="false" ht="15.6" hidden="false" customHeight="false" outlineLevel="0" collapsed="false">
      <c r="A18" s="1"/>
    </row>
    <row r="19" customFormat="false" ht="30" hidden="false" customHeight="true" outlineLevel="0" collapsed="false">
      <c r="A19" s="1"/>
    </row>
    <row r="20" customFormat="false" ht="15.6" hidden="false" customHeight="false" outlineLevel="0" collapsed="false">
      <c r="A20" s="1"/>
    </row>
    <row r="21" customFormat="false" ht="15.6" hidden="false" customHeight="false" outlineLevel="0" collapsed="false">
      <c r="A21" s="1"/>
    </row>
    <row r="22" customFormat="false" ht="15.6" hidden="false" customHeight="false" outlineLevel="0" collapsed="false">
      <c r="A22" s="1"/>
    </row>
    <row r="23" customFormat="false" ht="101.25" hidden="false" customHeight="true" outlineLevel="0" collapsed="false">
      <c r="A23" s="1"/>
    </row>
    <row r="24" customFormat="false" ht="15.6" hidden="false" customHeight="false" outlineLevel="0" collapsed="false">
      <c r="A24" s="1"/>
    </row>
    <row r="25" customFormat="false" ht="15.6" hidden="false" customHeight="false" outlineLevel="0" collapsed="false">
      <c r="A25" s="1"/>
    </row>
    <row r="26" customFormat="false" ht="15.6" hidden="false" customHeight="false" outlineLevel="0" collapsed="false">
      <c r="A26" s="1"/>
    </row>
    <row r="27" customFormat="false" ht="15.6" hidden="false" customHeight="false" outlineLevel="0" collapsed="false">
      <c r="A27" s="1"/>
    </row>
    <row r="28" customFormat="false" ht="15.6" hidden="false" customHeight="false" outlineLevel="0" collapsed="false">
      <c r="A28" s="1"/>
    </row>
    <row r="29" customFormat="false" ht="15.6" hidden="false" customHeight="false" outlineLevel="0" collapsed="false">
      <c r="A29" s="1"/>
    </row>
    <row r="30" customFormat="false" ht="15.6" hidden="false" customHeight="false" outlineLevel="0" collapsed="false">
      <c r="A30" s="1"/>
    </row>
    <row r="31" customFormat="false" ht="15.6" hidden="false" customHeight="false" outlineLevel="0" collapsed="false">
      <c r="A31" s="1"/>
    </row>
    <row r="32" customFormat="false" ht="15.6" hidden="false" customHeight="false" outlineLevel="0" collapsed="false">
      <c r="A32" s="1"/>
    </row>
    <row r="33" customFormat="false" ht="15.6" hidden="false" customHeight="false" outlineLevel="0" collapsed="false">
      <c r="A33" s="1"/>
    </row>
    <row r="34" customFormat="false" ht="15.6" hidden="false" customHeight="false" outlineLevel="0" collapsed="false">
      <c r="A34" s="1"/>
    </row>
    <row r="35" customFormat="false" ht="15.6" hidden="false" customHeight="false" outlineLevel="0" collapsed="false">
      <c r="A35" s="1"/>
    </row>
    <row r="36" customFormat="false" ht="15.6" hidden="false" customHeight="false" outlineLevel="0" collapsed="false">
      <c r="A36" s="1"/>
    </row>
    <row r="37" customFormat="false" ht="15.6" hidden="false" customHeight="false" outlineLevel="0" collapsed="false">
      <c r="A37" s="1"/>
    </row>
    <row r="38" customFormat="false" ht="15.6" hidden="false" customHeight="false" outlineLevel="0" collapsed="false">
      <c r="A38" s="1"/>
    </row>
    <row r="39" customFormat="false" ht="15.6" hidden="false" customHeight="false" outlineLevel="0" collapsed="false">
      <c r="A39" s="1"/>
    </row>
    <row r="40" customFormat="false" ht="15.6" hidden="false" customHeight="false" outlineLevel="0" collapsed="false">
      <c r="A40" s="1"/>
    </row>
    <row r="41" customFormat="false" ht="15.6" hidden="false" customHeight="false" outlineLevel="0" collapsed="false">
      <c r="A41" s="1"/>
    </row>
    <row r="42" customFormat="false" ht="15.6" hidden="false" customHeight="false" outlineLevel="0" collapsed="false">
      <c r="A42" s="1"/>
    </row>
    <row r="43" customFormat="false" ht="15.6" hidden="false" customHeight="false" outlineLevel="0" collapsed="false">
      <c r="A43" s="1"/>
    </row>
    <row r="44" customFormat="false" ht="15.6" hidden="false" customHeight="false" outlineLevel="0" collapsed="false">
      <c r="A44" s="1"/>
    </row>
    <row r="45" customFormat="false" ht="15.6" hidden="false" customHeight="false" outlineLevel="0" collapsed="false">
      <c r="A45" s="1"/>
    </row>
    <row r="46" customFormat="false" ht="15.6" hidden="false" customHeight="false" outlineLevel="0" collapsed="false">
      <c r="A46" s="1"/>
    </row>
    <row r="47" customFormat="false" ht="15.6" hidden="false" customHeight="false" outlineLevel="0" collapsed="false">
      <c r="A47" s="1"/>
    </row>
    <row r="48" customFormat="false" ht="15.6" hidden="false" customHeight="false" outlineLevel="0" collapsed="false">
      <c r="A48" s="1"/>
    </row>
  </sheetData>
  <mergeCells count="1">
    <mergeCell ref="A1:A48"/>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37"/>
  <sheetViews>
    <sheetView showFormulas="false" showGridLines="true" showRowColHeaders="true" showZeros="true" rightToLeft="false" tabSelected="false" showOutlineSymbols="true" defaultGridColor="true" view="pageBreakPreview" topLeftCell="A43" colorId="64" zoomScale="89" zoomScaleNormal="100" zoomScalePageLayoutView="89" workbookViewId="0">
      <selection pane="topLeft" activeCell="H57" activeCellId="0" sqref="H57"/>
    </sheetView>
  </sheetViews>
  <sheetFormatPr defaultColWidth="8.69140625" defaultRowHeight="15.6" zeroHeight="false" outlineLevelRow="0" outlineLevelCol="0"/>
  <cols>
    <col collapsed="false" customWidth="true" hidden="false" outlineLevel="0" max="1" min="1" style="72" width="9.89"/>
    <col collapsed="false" customWidth="true" hidden="false" outlineLevel="0" max="2" min="2" style="73" width="54.39"/>
    <col collapsed="false" customWidth="true" hidden="false" outlineLevel="0" max="3" min="3" style="74" width="11.39"/>
    <col collapsed="false" customWidth="true" hidden="false" outlineLevel="0" max="4" min="4" style="74" width="12.19"/>
    <col collapsed="false" customWidth="true" hidden="false" outlineLevel="0" max="5" min="5" style="74" width="18.89"/>
    <col collapsed="false" customWidth="true" hidden="false" outlineLevel="0" max="6" min="6" style="75" width="21.49"/>
    <col collapsed="false" customWidth="true" hidden="false" outlineLevel="0" max="7" min="7" style="2" width="8.99"/>
    <col collapsed="false" customWidth="false" hidden="false" outlineLevel="0" max="257" min="8" style="2" width="8.69"/>
  </cols>
  <sheetData>
    <row r="1" customFormat="false" ht="29.25" hidden="false" customHeight="true" outlineLevel="0" collapsed="false">
      <c r="A1" s="76" t="s">
        <v>149</v>
      </c>
      <c r="B1" s="77" t="s">
        <v>150</v>
      </c>
      <c r="C1" s="77" t="s">
        <v>151</v>
      </c>
      <c r="D1" s="77" t="s">
        <v>152</v>
      </c>
      <c r="E1" s="77" t="s">
        <v>153</v>
      </c>
      <c r="F1" s="78" t="s">
        <v>154</v>
      </c>
    </row>
    <row r="2" customFormat="false" ht="15.6" hidden="false" customHeight="false" outlineLevel="0" collapsed="false">
      <c r="A2" s="79"/>
      <c r="B2" s="80"/>
      <c r="E2" s="81"/>
      <c r="F2" s="82"/>
    </row>
    <row r="3" customFormat="false" ht="33" hidden="false" customHeight="true" outlineLevel="0" collapsed="false">
      <c r="A3" s="79"/>
      <c r="B3" s="83" t="s">
        <v>155</v>
      </c>
      <c r="E3" s="81"/>
      <c r="F3" s="84"/>
    </row>
    <row r="4" customFormat="false" ht="15.6" hidden="false" customHeight="false" outlineLevel="0" collapsed="false">
      <c r="A4" s="79"/>
      <c r="B4" s="80"/>
      <c r="E4" s="81"/>
      <c r="F4" s="84"/>
    </row>
    <row r="5" customFormat="false" ht="105" hidden="false" customHeight="true" outlineLevel="0" collapsed="false">
      <c r="B5" s="80" t="s">
        <v>156</v>
      </c>
      <c r="E5" s="81"/>
      <c r="F5" s="84"/>
    </row>
    <row r="6" customFormat="false" ht="15.6" hidden="false" customHeight="false" outlineLevel="0" collapsed="false">
      <c r="B6" s="80"/>
      <c r="E6" s="81"/>
      <c r="F6" s="84"/>
    </row>
    <row r="7" customFormat="false" ht="35.25" hidden="false" customHeight="true" outlineLevel="0" collapsed="false">
      <c r="B7" s="83" t="s">
        <v>157</v>
      </c>
      <c r="E7" s="81"/>
      <c r="F7" s="84"/>
    </row>
    <row r="8" customFormat="false" ht="15.6" hidden="false" customHeight="false" outlineLevel="0" collapsed="false">
      <c r="B8" s="80"/>
      <c r="E8" s="81"/>
      <c r="F8" s="84"/>
    </row>
    <row r="9" customFormat="false" ht="77.25" hidden="false" customHeight="true" outlineLevel="0" collapsed="false">
      <c r="A9" s="72" t="s">
        <v>5</v>
      </c>
      <c r="B9" s="73" t="s">
        <v>158</v>
      </c>
      <c r="C9" s="74" t="s">
        <v>1</v>
      </c>
      <c r="E9" s="81"/>
      <c r="F9" s="84"/>
    </row>
    <row r="10" customFormat="false" ht="15.6" hidden="false" customHeight="false" outlineLevel="0" collapsed="false">
      <c r="B10" s="80"/>
      <c r="E10" s="81"/>
      <c r="F10" s="84"/>
    </row>
    <row r="11" customFormat="false" ht="36.75" hidden="false" customHeight="true" outlineLevel="0" collapsed="false">
      <c r="B11" s="83" t="s">
        <v>159</v>
      </c>
      <c r="E11" s="81"/>
      <c r="F11" s="84"/>
    </row>
    <row r="12" customFormat="false" ht="15.6" hidden="false" customHeight="false" outlineLevel="0" collapsed="false">
      <c r="B12" s="80"/>
      <c r="E12" s="81"/>
      <c r="F12" s="84"/>
    </row>
    <row r="13" customFormat="false" ht="99" hidden="false" customHeight="true" outlineLevel="0" collapsed="false">
      <c r="A13" s="72" t="s">
        <v>7</v>
      </c>
      <c r="B13" s="73" t="s">
        <v>160</v>
      </c>
      <c r="C13" s="74" t="s">
        <v>1</v>
      </c>
      <c r="E13" s="81"/>
      <c r="F13" s="84"/>
    </row>
    <row r="14" customFormat="false" ht="15.6" hidden="false" customHeight="false" outlineLevel="0" collapsed="false">
      <c r="B14" s="80"/>
      <c r="E14" s="81"/>
      <c r="F14" s="84"/>
    </row>
    <row r="15" customFormat="false" ht="30" hidden="false" customHeight="true" outlineLevel="0" collapsed="false">
      <c r="B15" s="83" t="s">
        <v>161</v>
      </c>
      <c r="E15" s="81"/>
      <c r="F15" s="84"/>
    </row>
    <row r="16" customFormat="false" ht="15.6" hidden="false" customHeight="false" outlineLevel="0" collapsed="false">
      <c r="B16" s="80"/>
      <c r="E16" s="81"/>
      <c r="F16" s="84"/>
    </row>
    <row r="17" customFormat="false" ht="45.75" hidden="false" customHeight="true" outlineLevel="0" collapsed="false">
      <c r="A17" s="72" t="s">
        <v>17</v>
      </c>
      <c r="B17" s="85" t="s">
        <v>162</v>
      </c>
      <c r="C17" s="74" t="s">
        <v>1</v>
      </c>
      <c r="E17" s="81"/>
      <c r="F17" s="84"/>
    </row>
    <row r="18" customFormat="false" ht="15.6" hidden="false" customHeight="false" outlineLevel="0" collapsed="false">
      <c r="B18" s="80"/>
      <c r="E18" s="81"/>
      <c r="F18" s="84"/>
    </row>
    <row r="19" customFormat="false" ht="15.6" hidden="false" customHeight="false" outlineLevel="0" collapsed="false">
      <c r="B19" s="83" t="s">
        <v>163</v>
      </c>
      <c r="E19" s="81"/>
      <c r="F19" s="84"/>
    </row>
    <row r="20" customFormat="false" ht="15.6" hidden="false" customHeight="false" outlineLevel="0" collapsed="false">
      <c r="B20" s="80"/>
      <c r="E20" s="81"/>
      <c r="F20" s="84"/>
    </row>
    <row r="21" customFormat="false" ht="46.8" hidden="false" customHeight="false" outlineLevel="0" collapsed="false">
      <c r="A21" s="72" t="s">
        <v>20</v>
      </c>
      <c r="B21" s="73" t="s">
        <v>164</v>
      </c>
      <c r="C21" s="74" t="s">
        <v>1</v>
      </c>
      <c r="E21" s="81"/>
      <c r="F21" s="84"/>
    </row>
    <row r="22" customFormat="false" ht="15.6" hidden="false" customHeight="false" outlineLevel="0" collapsed="false">
      <c r="B22" s="80"/>
      <c r="E22" s="81"/>
      <c r="F22" s="84"/>
    </row>
    <row r="23" customFormat="false" ht="15.6" hidden="false" customHeight="false" outlineLevel="0" collapsed="false">
      <c r="B23" s="80"/>
      <c r="E23" s="81"/>
      <c r="F23" s="84"/>
    </row>
    <row r="24" customFormat="false" ht="15.6" hidden="false" customHeight="false" outlineLevel="0" collapsed="false">
      <c r="B24" s="80"/>
      <c r="E24" s="81"/>
      <c r="F24" s="84"/>
    </row>
    <row r="25" customFormat="false" ht="15.6" hidden="false" customHeight="false" outlineLevel="0" collapsed="false">
      <c r="B25" s="80"/>
      <c r="E25" s="81"/>
      <c r="F25" s="84"/>
    </row>
    <row r="26" customFormat="false" ht="15.6" hidden="false" customHeight="false" outlineLevel="0" collapsed="false">
      <c r="B26" s="80"/>
      <c r="E26" s="81"/>
      <c r="F26" s="84"/>
    </row>
    <row r="27" customFormat="false" ht="15.6" hidden="false" customHeight="false" outlineLevel="0" collapsed="false">
      <c r="B27" s="80"/>
      <c r="E27" s="81"/>
      <c r="F27" s="84"/>
    </row>
    <row r="28" customFormat="false" ht="15.6" hidden="false" customHeight="false" outlineLevel="0" collapsed="false">
      <c r="B28" s="80"/>
      <c r="E28" s="81"/>
      <c r="F28" s="84"/>
    </row>
    <row r="29" customFormat="false" ht="15.6" hidden="false" customHeight="false" outlineLevel="0" collapsed="false">
      <c r="B29" s="80"/>
      <c r="E29" s="81"/>
      <c r="F29" s="84"/>
    </row>
    <row r="30" customFormat="false" ht="15.6" hidden="false" customHeight="false" outlineLevel="0" collapsed="false">
      <c r="B30" s="80"/>
      <c r="E30" s="81"/>
      <c r="F30" s="84"/>
    </row>
    <row r="31" customFormat="false" ht="15.6" hidden="false" customHeight="false" outlineLevel="0" collapsed="false">
      <c r="B31" s="80"/>
      <c r="E31" s="81"/>
      <c r="F31" s="84"/>
    </row>
    <row r="32" customFormat="false" ht="15.6" hidden="false" customHeight="false" outlineLevel="0" collapsed="false">
      <c r="B32" s="80"/>
      <c r="E32" s="81"/>
      <c r="F32" s="84"/>
    </row>
    <row r="33" customFormat="false" ht="15.6" hidden="false" customHeight="false" outlineLevel="0" collapsed="false">
      <c r="B33" s="80"/>
      <c r="E33" s="81"/>
      <c r="F33" s="84"/>
    </row>
    <row r="34" customFormat="false" ht="15.6" hidden="false" customHeight="false" outlineLevel="0" collapsed="false">
      <c r="B34" s="80"/>
      <c r="E34" s="81"/>
      <c r="F34" s="84"/>
    </row>
    <row r="35" customFormat="false" ht="15.6" hidden="false" customHeight="false" outlineLevel="0" collapsed="false">
      <c r="B35" s="80"/>
      <c r="E35" s="81"/>
      <c r="F35" s="84"/>
    </row>
    <row r="36" customFormat="false" ht="15.6" hidden="false" customHeight="false" outlineLevel="0" collapsed="false">
      <c r="B36" s="80"/>
      <c r="E36" s="81"/>
      <c r="F36" s="84"/>
    </row>
    <row r="37" customFormat="false" ht="15.6" hidden="false" customHeight="false" outlineLevel="0" collapsed="false">
      <c r="B37" s="80"/>
      <c r="E37" s="81"/>
      <c r="F37" s="84"/>
    </row>
    <row r="38" customFormat="false" ht="15.6" hidden="false" customHeight="false" outlineLevel="0" collapsed="false">
      <c r="B38" s="80"/>
      <c r="E38" s="81"/>
      <c r="F38" s="82"/>
    </row>
    <row r="39" customFormat="false" ht="15.6" hidden="false" customHeight="false" outlineLevel="0" collapsed="false">
      <c r="B39" s="86" t="s">
        <v>165</v>
      </c>
      <c r="E39" s="81"/>
      <c r="F39" s="87" t="n">
        <f aca="false">SUM(F6:F38)</f>
        <v>0</v>
      </c>
    </row>
    <row r="40" customFormat="false" ht="35.25" hidden="false" customHeight="true" outlineLevel="0" collapsed="false">
      <c r="A40" s="88"/>
      <c r="B40" s="89"/>
      <c r="C40" s="90" t="s">
        <v>166</v>
      </c>
      <c r="D40" s="90"/>
      <c r="E40" s="90"/>
      <c r="F40" s="90"/>
    </row>
    <row r="41" customFormat="false" ht="40.5" hidden="false" customHeight="true" outlineLevel="0" collapsed="false">
      <c r="A41" s="91" t="s">
        <v>149</v>
      </c>
      <c r="B41" s="91" t="s">
        <v>148</v>
      </c>
      <c r="C41" s="91" t="s">
        <v>151</v>
      </c>
      <c r="D41" s="91" t="s">
        <v>152</v>
      </c>
      <c r="E41" s="91" t="s">
        <v>153</v>
      </c>
      <c r="F41" s="92" t="s">
        <v>154</v>
      </c>
    </row>
    <row r="42" customFormat="false" ht="15.6" hidden="false" customHeight="false" outlineLevel="0" collapsed="false">
      <c r="B42" s="80"/>
      <c r="E42" s="81"/>
      <c r="F42" s="93"/>
    </row>
    <row r="43" customFormat="false" ht="105" hidden="false" customHeight="true" outlineLevel="0" collapsed="false">
      <c r="B43" s="83" t="s">
        <v>167</v>
      </c>
      <c r="E43" s="81"/>
      <c r="F43" s="93"/>
    </row>
    <row r="44" customFormat="false" ht="15.6" hidden="false" customHeight="false" outlineLevel="0" collapsed="false">
      <c r="B44" s="94"/>
      <c r="E44" s="81"/>
      <c r="F44" s="93"/>
    </row>
    <row r="45" customFormat="false" ht="15.6" hidden="false" customHeight="false" outlineLevel="0" collapsed="false">
      <c r="B45" s="83" t="s">
        <v>168</v>
      </c>
      <c r="E45" s="81"/>
      <c r="F45" s="93"/>
    </row>
    <row r="46" customFormat="false" ht="15.6" hidden="false" customHeight="false" outlineLevel="0" collapsed="false">
      <c r="E46" s="81"/>
      <c r="F46" s="93"/>
    </row>
    <row r="47" customFormat="false" ht="15.6" hidden="false" customHeight="false" outlineLevel="0" collapsed="false">
      <c r="B47" s="73" t="s">
        <v>169</v>
      </c>
    </row>
    <row r="49" customFormat="false" ht="15.6" hidden="false" customHeight="false" outlineLevel="0" collapsed="false">
      <c r="A49" s="72" t="s">
        <v>5</v>
      </c>
      <c r="B49" s="73" t="s">
        <v>170</v>
      </c>
      <c r="C49" s="74" t="s">
        <v>1</v>
      </c>
      <c r="D49" s="74" t="n">
        <f aca="false">1</f>
        <v>1</v>
      </c>
      <c r="J49" s="2" t="n">
        <f aca="false">4.5+4.5+1.2</f>
        <v>10.2</v>
      </c>
    </row>
    <row r="50" customFormat="false" ht="15.6" hidden="false" customHeight="false" outlineLevel="0" collapsed="false">
      <c r="J50" s="2" t="n">
        <f aca="false">37.41</f>
        <v>37.41</v>
      </c>
    </row>
    <row r="51" customFormat="false" ht="26.25" hidden="false" customHeight="true" outlineLevel="0" collapsed="false">
      <c r="B51" s="83" t="s">
        <v>171</v>
      </c>
      <c r="E51" s="81"/>
      <c r="F51" s="93"/>
      <c r="J51" s="2" t="n">
        <f aca="false">J49*J50</f>
        <v>381.582</v>
      </c>
    </row>
    <row r="52" customFormat="false" ht="15.6" hidden="false" customHeight="false" outlineLevel="0" collapsed="false">
      <c r="E52" s="81"/>
      <c r="F52" s="93"/>
    </row>
    <row r="54" customFormat="false" ht="15.6" hidden="false" customHeight="false" outlineLevel="0" collapsed="false">
      <c r="A54" s="72" t="s">
        <v>7</v>
      </c>
      <c r="B54" s="73" t="s">
        <v>172</v>
      </c>
      <c r="C54" s="74" t="str">
        <f aca="false">C49</f>
        <v>Item</v>
      </c>
      <c r="D54" s="74" t="n">
        <f aca="false">1</f>
        <v>1</v>
      </c>
    </row>
    <row r="56" customFormat="false" ht="15.6" hidden="false" customHeight="false" outlineLevel="0" collapsed="false">
      <c r="B56" s="73" t="s">
        <v>173</v>
      </c>
    </row>
    <row r="58" customFormat="false" ht="30.6" hidden="false" customHeight="true" outlineLevel="0" collapsed="false">
      <c r="B58" s="73" t="s">
        <v>174</v>
      </c>
      <c r="C58" s="74" t="str">
        <f aca="false">C54</f>
        <v>Item</v>
      </c>
      <c r="D58" s="74" t="n">
        <f aca="false">D54</f>
        <v>1</v>
      </c>
    </row>
    <row r="61" customFormat="false" ht="15.6" hidden="false" customHeight="false" outlineLevel="0" collapsed="false">
      <c r="B61" s="83" t="s">
        <v>175</v>
      </c>
      <c r="E61" s="81"/>
      <c r="F61" s="93"/>
    </row>
    <row r="63" customFormat="false" ht="31.2" hidden="false" customHeight="false" outlineLevel="0" collapsed="false">
      <c r="A63" s="72" t="s">
        <v>176</v>
      </c>
      <c r="B63" s="95" t="s">
        <v>177</v>
      </c>
      <c r="C63" s="74" t="s">
        <v>178</v>
      </c>
      <c r="D63" s="74" t="n">
        <f aca="false">D58</f>
        <v>1</v>
      </c>
    </row>
    <row r="82" customFormat="false" ht="15.6" hidden="false" customHeight="false" outlineLevel="0" collapsed="false">
      <c r="C82" s="96"/>
      <c r="D82" s="96"/>
      <c r="E82" s="96"/>
      <c r="F82" s="97"/>
    </row>
    <row r="83" customFormat="false" ht="15.6" hidden="false" customHeight="false" outlineLevel="0" collapsed="false">
      <c r="A83" s="98"/>
      <c r="B83" s="99" t="str">
        <f aca="false">B39</f>
        <v>To collection</v>
      </c>
      <c r="C83" s="100"/>
      <c r="D83" s="100"/>
      <c r="E83" s="100"/>
      <c r="F83" s="101" t="n">
        <f aca="false">SUM(F46:F60)</f>
        <v>0</v>
      </c>
    </row>
    <row r="84" customFormat="false" ht="40.5" hidden="false" customHeight="true" outlineLevel="0" collapsed="false">
      <c r="A84" s="102"/>
      <c r="B84" s="103"/>
      <c r="C84" s="104" t="s">
        <v>179</v>
      </c>
      <c r="D84" s="104"/>
      <c r="E84" s="104"/>
      <c r="F84" s="104"/>
    </row>
    <row r="85" customFormat="false" ht="45" hidden="false" customHeight="true" outlineLevel="0" collapsed="false">
      <c r="A85" s="91" t="s">
        <v>149</v>
      </c>
      <c r="B85" s="91" t="s">
        <v>148</v>
      </c>
      <c r="C85" s="91" t="s">
        <v>151</v>
      </c>
      <c r="D85" s="91" t="s">
        <v>152</v>
      </c>
      <c r="E85" s="91" t="s">
        <v>153</v>
      </c>
      <c r="F85" s="92" t="s">
        <v>154</v>
      </c>
    </row>
    <row r="90" customFormat="false" ht="15.6" hidden="false" customHeight="false" outlineLevel="0" collapsed="false">
      <c r="B90" s="83"/>
    </row>
    <row r="91" customFormat="false" ht="15.6" hidden="false" customHeight="false" outlineLevel="0" collapsed="false">
      <c r="B91" s="105" t="s">
        <v>180</v>
      </c>
    </row>
    <row r="92" customFormat="false" ht="15.6" hidden="false" customHeight="false" outlineLevel="0" collapsed="false">
      <c r="B92" s="105"/>
    </row>
    <row r="93" customFormat="false" ht="15.6" hidden="false" customHeight="false" outlineLevel="0" collapsed="false">
      <c r="B93" s="105"/>
    </row>
    <row r="94" customFormat="false" ht="15.6" hidden="false" customHeight="false" outlineLevel="0" collapsed="false">
      <c r="B94" s="105"/>
    </row>
    <row r="95" customFormat="false" ht="15.6" hidden="false" customHeight="false" outlineLevel="0" collapsed="false">
      <c r="B95" s="105"/>
    </row>
    <row r="96" customFormat="false" ht="15.6" hidden="false" customHeight="false" outlineLevel="0" collapsed="false">
      <c r="B96" s="105"/>
    </row>
    <row r="97" customFormat="false" ht="15.6" hidden="false" customHeight="false" outlineLevel="0" collapsed="false">
      <c r="B97" s="83"/>
    </row>
    <row r="98" customFormat="false" ht="15.6" hidden="false" customHeight="false" outlineLevel="0" collapsed="false">
      <c r="B98" s="96"/>
    </row>
    <row r="99" customFormat="false" ht="15.6" hidden="false" customHeight="false" outlineLevel="0" collapsed="false">
      <c r="B99" s="96" t="str">
        <f aca="false">C40</f>
        <v>Page No. 1/1</v>
      </c>
      <c r="F99" s="75" t="n">
        <f aca="false">F39</f>
        <v>0</v>
      </c>
    </row>
    <row r="100" customFormat="false" ht="15.6" hidden="false" customHeight="false" outlineLevel="0" collapsed="false">
      <c r="B100" s="96"/>
    </row>
    <row r="101" customFormat="false" ht="15.6" hidden="false" customHeight="false" outlineLevel="0" collapsed="false">
      <c r="B101" s="96"/>
    </row>
    <row r="102" customFormat="false" ht="15.6" hidden="false" customHeight="false" outlineLevel="0" collapsed="false">
      <c r="B102" s="96"/>
    </row>
    <row r="103" customFormat="false" ht="15.6" hidden="false" customHeight="false" outlineLevel="0" collapsed="false">
      <c r="B103" s="96"/>
    </row>
    <row r="104" customFormat="false" ht="15.6" hidden="false" customHeight="false" outlineLevel="0" collapsed="false">
      <c r="B104" s="96"/>
    </row>
    <row r="105" customFormat="false" ht="15.6" hidden="false" customHeight="false" outlineLevel="0" collapsed="false">
      <c r="B105" s="96"/>
    </row>
    <row r="106" customFormat="false" ht="15.6" hidden="false" customHeight="false" outlineLevel="0" collapsed="false">
      <c r="B106" s="96"/>
    </row>
    <row r="107" customFormat="false" ht="15.6" hidden="false" customHeight="false" outlineLevel="0" collapsed="false">
      <c r="B107" s="105"/>
    </row>
    <row r="108" customFormat="false" ht="15.6" hidden="false" customHeight="false" outlineLevel="0" collapsed="false">
      <c r="B108" s="96" t="str">
        <f aca="false">C84</f>
        <v>Page No. 1/2</v>
      </c>
      <c r="F108" s="75" t="n">
        <f aca="false">F83</f>
        <v>0</v>
      </c>
    </row>
    <row r="109" customFormat="false" ht="15.6" hidden="false" customHeight="false" outlineLevel="0" collapsed="false">
      <c r="B109" s="105"/>
    </row>
    <row r="110" customFormat="false" ht="15.6" hidden="false" customHeight="false" outlineLevel="0" collapsed="false">
      <c r="B110" s="96"/>
    </row>
    <row r="111" customFormat="false" ht="15.6" hidden="false" customHeight="false" outlineLevel="0" collapsed="false">
      <c r="B111" s="96"/>
    </row>
    <row r="135" customFormat="false" ht="15.6" hidden="false" customHeight="false" outlineLevel="0" collapsed="false">
      <c r="C135" s="96"/>
      <c r="D135" s="96"/>
      <c r="E135" s="96"/>
      <c r="F135" s="97"/>
    </row>
    <row r="136" customFormat="false" ht="15.6" hidden="false" customHeight="false" outlineLevel="0" collapsed="false">
      <c r="A136" s="98"/>
      <c r="B136" s="99" t="s">
        <v>181</v>
      </c>
      <c r="C136" s="100"/>
      <c r="D136" s="100"/>
      <c r="E136" s="100"/>
      <c r="F136" s="101" t="n">
        <f aca="false">SUM(F98:F135)</f>
        <v>0</v>
      </c>
    </row>
    <row r="137" customFormat="false" ht="39" hidden="false" customHeight="true" outlineLevel="0" collapsed="false">
      <c r="A137" s="102"/>
      <c r="B137" s="103" t="n">
        <f aca="false">B84</f>
        <v>0</v>
      </c>
      <c r="C137" s="104" t="s">
        <v>182</v>
      </c>
      <c r="D137" s="104"/>
      <c r="E137" s="104"/>
      <c r="F137" s="104"/>
    </row>
  </sheetData>
  <mergeCells count="3">
    <mergeCell ref="C40:F40"/>
    <mergeCell ref="C84:F84"/>
    <mergeCell ref="C137:F137"/>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0234375" defaultRowHeight="15.6" zeroHeight="false" outlineLevelRow="0" outlineLevelCol="0"/>
  <cols>
    <col collapsed="false" customWidth="true" hidden="false" outlineLevel="0" max="1" min="1" style="0" width="106.49"/>
  </cols>
  <sheetData>
    <row r="1" customFormat="false" ht="15.6" hidden="false" customHeight="true" outlineLevel="0" collapsed="false">
      <c r="A1" s="1" t="s">
        <v>183</v>
      </c>
    </row>
    <row r="2" customFormat="false" ht="15.6" hidden="false" customHeight="false" outlineLevel="0" collapsed="false">
      <c r="A2" s="1"/>
    </row>
    <row r="3" customFormat="false" ht="15.6" hidden="false" customHeight="false" outlineLevel="0" collapsed="false">
      <c r="A3" s="1"/>
    </row>
    <row r="4" customFormat="false" ht="15.6" hidden="false" customHeight="false" outlineLevel="0" collapsed="false">
      <c r="A4" s="1"/>
    </row>
    <row r="5" customFormat="false" ht="15.6" hidden="false" customHeight="false" outlineLevel="0" collapsed="false">
      <c r="A5" s="1"/>
    </row>
    <row r="6" customFormat="false" ht="15.6" hidden="false" customHeight="false" outlineLevel="0" collapsed="false">
      <c r="A6" s="1"/>
    </row>
    <row r="7" customFormat="false" ht="15.6" hidden="false" customHeight="false" outlineLevel="0" collapsed="false">
      <c r="A7" s="1"/>
    </row>
    <row r="8" customFormat="false" ht="15.6" hidden="false" customHeight="false" outlineLevel="0" collapsed="false">
      <c r="A8" s="1"/>
    </row>
    <row r="9" customFormat="false" ht="15.6" hidden="false" customHeight="false" outlineLevel="0" collapsed="false">
      <c r="A9" s="1"/>
    </row>
    <row r="10" customFormat="false" ht="15.6" hidden="false" customHeight="false" outlineLevel="0" collapsed="false">
      <c r="A10" s="1"/>
    </row>
    <row r="11" customFormat="false" ht="15.6" hidden="false" customHeight="false" outlineLevel="0" collapsed="false">
      <c r="A11" s="1"/>
    </row>
    <row r="12" customFormat="false" ht="15.6" hidden="false" customHeight="false" outlineLevel="0" collapsed="false">
      <c r="A12" s="1"/>
    </row>
    <row r="13" customFormat="false" ht="15.6" hidden="false" customHeight="false" outlineLevel="0" collapsed="false">
      <c r="A13" s="1"/>
    </row>
    <row r="14" customFormat="false" ht="15.6" hidden="false" customHeight="false" outlineLevel="0" collapsed="false">
      <c r="A14" s="1"/>
    </row>
    <row r="15" customFormat="false" ht="15.6" hidden="false" customHeight="false" outlineLevel="0" collapsed="false">
      <c r="A15" s="1"/>
    </row>
    <row r="16" customFormat="false" ht="15.6" hidden="false" customHeight="false" outlineLevel="0" collapsed="false">
      <c r="A16" s="1"/>
    </row>
    <row r="17" customFormat="false" ht="15.6" hidden="false" customHeight="false" outlineLevel="0" collapsed="false">
      <c r="A17" s="1"/>
    </row>
    <row r="18" customFormat="false" ht="15.6" hidden="false" customHeight="false" outlineLevel="0" collapsed="false">
      <c r="A18" s="1"/>
    </row>
    <row r="19" customFormat="false" ht="30" hidden="false" customHeight="true" outlineLevel="0" collapsed="false">
      <c r="A19" s="1"/>
    </row>
    <row r="20" customFormat="false" ht="15.6" hidden="false" customHeight="false" outlineLevel="0" collapsed="false">
      <c r="A20" s="1"/>
    </row>
    <row r="21" customFormat="false" ht="15.6" hidden="false" customHeight="false" outlineLevel="0" collapsed="false">
      <c r="A21" s="1"/>
    </row>
    <row r="22" customFormat="false" ht="15.6" hidden="false" customHeight="false" outlineLevel="0" collapsed="false">
      <c r="A22" s="1"/>
    </row>
    <row r="23" customFormat="false" ht="101.25" hidden="false" customHeight="true" outlineLevel="0" collapsed="false">
      <c r="A23" s="1"/>
    </row>
    <row r="24" customFormat="false" ht="15.6" hidden="false" customHeight="false" outlineLevel="0" collapsed="false">
      <c r="A24" s="1"/>
    </row>
    <row r="25" customFormat="false" ht="15.6" hidden="false" customHeight="false" outlineLevel="0" collapsed="false">
      <c r="A25" s="1"/>
    </row>
    <row r="26" customFormat="false" ht="15.6" hidden="false" customHeight="false" outlineLevel="0" collapsed="false">
      <c r="A26" s="1"/>
    </row>
    <row r="27" customFormat="false" ht="15.6" hidden="false" customHeight="false" outlineLevel="0" collapsed="false">
      <c r="A27" s="1"/>
    </row>
    <row r="28" customFormat="false" ht="15.6" hidden="false" customHeight="false" outlineLevel="0" collapsed="false">
      <c r="A28" s="1"/>
    </row>
    <row r="29" customFormat="false" ht="15.6" hidden="false" customHeight="false" outlineLevel="0" collapsed="false">
      <c r="A29" s="1"/>
    </row>
    <row r="30" customFormat="false" ht="15.6" hidden="false" customHeight="false" outlineLevel="0" collapsed="false">
      <c r="A30" s="1"/>
    </row>
    <row r="31" customFormat="false" ht="15.6" hidden="false" customHeight="false" outlineLevel="0" collapsed="false">
      <c r="A31" s="1"/>
    </row>
    <row r="32" customFormat="false" ht="15.6" hidden="false" customHeight="false" outlineLevel="0" collapsed="false">
      <c r="A32" s="1"/>
    </row>
    <row r="33" customFormat="false" ht="15.6" hidden="false" customHeight="false" outlineLevel="0" collapsed="false">
      <c r="A33" s="1"/>
    </row>
    <row r="34" customFormat="false" ht="15.6" hidden="false" customHeight="false" outlineLevel="0" collapsed="false">
      <c r="A34" s="1"/>
    </row>
    <row r="35" customFormat="false" ht="15.6" hidden="false" customHeight="false" outlineLevel="0" collapsed="false">
      <c r="A35" s="1"/>
    </row>
    <row r="36" customFormat="false" ht="15.6" hidden="false" customHeight="false" outlineLevel="0" collapsed="false">
      <c r="A36" s="1"/>
    </row>
    <row r="37" customFormat="false" ht="15.6" hidden="false" customHeight="false" outlineLevel="0" collapsed="false">
      <c r="A37" s="1"/>
    </row>
    <row r="38" customFormat="false" ht="15.6" hidden="false" customHeight="false" outlineLevel="0" collapsed="false">
      <c r="A38" s="1"/>
    </row>
    <row r="39" customFormat="false" ht="15.6" hidden="false" customHeight="false" outlineLevel="0" collapsed="false">
      <c r="A39" s="1"/>
    </row>
    <row r="40" customFormat="false" ht="15.6" hidden="false" customHeight="false" outlineLevel="0" collapsed="false">
      <c r="A40" s="1"/>
    </row>
    <row r="41" customFormat="false" ht="15.6" hidden="false" customHeight="false" outlineLevel="0" collapsed="false">
      <c r="A41" s="1"/>
    </row>
    <row r="42" customFormat="false" ht="15.6" hidden="false" customHeight="false" outlineLevel="0" collapsed="false">
      <c r="A42" s="1"/>
    </row>
    <row r="43" customFormat="false" ht="15.6" hidden="false" customHeight="false" outlineLevel="0" collapsed="false">
      <c r="A43" s="1"/>
    </row>
    <row r="44" customFormat="false" ht="15.6" hidden="false" customHeight="false" outlineLevel="0" collapsed="false">
      <c r="A44" s="1"/>
    </row>
    <row r="45" customFormat="false" ht="15.6" hidden="false" customHeight="false" outlineLevel="0" collapsed="false">
      <c r="A45" s="1"/>
    </row>
    <row r="46" customFormat="false" ht="15.6" hidden="false" customHeight="false" outlineLevel="0" collapsed="false">
      <c r="A46" s="1"/>
    </row>
    <row r="47" customFormat="false" ht="15.6" hidden="false" customHeight="false" outlineLevel="0" collapsed="false">
      <c r="A47" s="1"/>
    </row>
    <row r="48" customFormat="false" ht="15.6" hidden="false" customHeight="false" outlineLevel="0" collapsed="false">
      <c r="A48" s="1"/>
    </row>
  </sheetData>
  <mergeCells count="1">
    <mergeCell ref="A1:A48"/>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883"/>
  <sheetViews>
    <sheetView showFormulas="false" showGridLines="true" showRowColHeaders="true" showZeros="true" rightToLeft="false" tabSelected="false" showOutlineSymbols="true" defaultGridColor="true" view="pageBreakPreview" topLeftCell="A870" colorId="64" zoomScale="100" zoomScaleNormal="100" zoomScalePageLayoutView="100" workbookViewId="0">
      <selection pane="topLeft" activeCell="B870" activeCellId="0" sqref="B870"/>
    </sheetView>
  </sheetViews>
  <sheetFormatPr defaultColWidth="8.9921875" defaultRowHeight="15.6" zeroHeight="false" outlineLevelRow="0" outlineLevelCol="0"/>
  <cols>
    <col collapsed="false" customWidth="true" hidden="false" outlineLevel="0" max="1" min="1" style="106" width="6.59"/>
    <col collapsed="false" customWidth="true" hidden="false" outlineLevel="0" max="2" min="2" style="107" width="54.89"/>
    <col collapsed="false" customWidth="true" hidden="false" outlineLevel="0" max="3" min="3" style="108" width="5.59"/>
    <col collapsed="false" customWidth="true" hidden="false" outlineLevel="0" max="4" min="4" style="108" width="6.09"/>
    <col collapsed="false" customWidth="true" hidden="false" outlineLevel="0" max="5" min="5" style="109" width="12.39"/>
    <col collapsed="false" customWidth="true" hidden="false" outlineLevel="0" max="6" min="6" style="109" width="13.09"/>
    <col collapsed="false" customWidth="true" hidden="false" outlineLevel="0" max="7" min="7" style="107" width="9.59"/>
    <col collapsed="false" customWidth="false" hidden="false" outlineLevel="0" max="13" min="8" style="107" width="8.99"/>
    <col collapsed="false" customWidth="true" hidden="false" outlineLevel="0" max="15" min="14" style="107" width="12.39"/>
    <col collapsed="false" customWidth="false" hidden="false" outlineLevel="0" max="257" min="16" style="107" width="8.99"/>
  </cols>
  <sheetData>
    <row r="1" customFormat="false" ht="31.5" hidden="false" customHeight="true" outlineLevel="0" collapsed="false">
      <c r="A1" s="110" t="s">
        <v>1</v>
      </c>
      <c r="B1" s="110" t="s">
        <v>184</v>
      </c>
      <c r="C1" s="110" t="s">
        <v>185</v>
      </c>
      <c r="D1" s="110" t="s">
        <v>186</v>
      </c>
      <c r="E1" s="111" t="s">
        <v>187</v>
      </c>
      <c r="F1" s="111" t="s">
        <v>188</v>
      </c>
    </row>
    <row r="2" customFormat="false" ht="15.6" hidden="false" customHeight="false" outlineLevel="0" collapsed="false">
      <c r="A2" s="112"/>
      <c r="B2" s="113"/>
      <c r="C2" s="114"/>
      <c r="D2" s="114"/>
      <c r="E2" s="115"/>
      <c r="F2" s="115"/>
    </row>
    <row r="3" customFormat="false" ht="15.6" hidden="false" customHeight="false" outlineLevel="0" collapsed="false">
      <c r="A3" s="112"/>
      <c r="B3" s="116" t="s">
        <v>189</v>
      </c>
      <c r="C3" s="114"/>
      <c r="D3" s="114"/>
      <c r="E3" s="115"/>
      <c r="F3" s="115"/>
    </row>
    <row r="4" customFormat="false" ht="15.6" hidden="false" customHeight="false" outlineLevel="0" collapsed="false">
      <c r="A4" s="112"/>
      <c r="B4" s="113"/>
      <c r="C4" s="114"/>
      <c r="D4" s="114"/>
      <c r="E4" s="115"/>
      <c r="F4" s="115" t="n">
        <f aca="false">C4*E4</f>
        <v>0</v>
      </c>
    </row>
    <row r="5" customFormat="false" ht="15.6" hidden="false" customHeight="false" outlineLevel="0" collapsed="false">
      <c r="A5" s="112"/>
      <c r="B5" s="117" t="s">
        <v>190</v>
      </c>
      <c r="C5" s="114"/>
      <c r="D5" s="114"/>
      <c r="E5" s="115"/>
      <c r="F5" s="115" t="n">
        <f aca="false">C5*E5</f>
        <v>0</v>
      </c>
    </row>
    <row r="6" customFormat="false" ht="15.6" hidden="false" customHeight="false" outlineLevel="0" collapsed="false">
      <c r="A6" s="112"/>
      <c r="B6" s="113"/>
      <c r="C6" s="114"/>
      <c r="D6" s="114"/>
      <c r="E6" s="115"/>
      <c r="F6" s="115" t="n">
        <f aca="false">C6*E6</f>
        <v>0</v>
      </c>
    </row>
    <row r="7" customFormat="false" ht="15.6" hidden="false" customHeight="false" outlineLevel="0" collapsed="false">
      <c r="A7" s="112" t="s">
        <v>5</v>
      </c>
      <c r="B7" s="113" t="s">
        <v>191</v>
      </c>
      <c r="C7" s="114"/>
      <c r="D7" s="114"/>
      <c r="E7" s="115"/>
      <c r="F7" s="115" t="n">
        <f aca="false">C7*E7</f>
        <v>0</v>
      </c>
    </row>
    <row r="8" customFormat="false" ht="15.6" hidden="false" customHeight="false" outlineLevel="0" collapsed="false">
      <c r="A8" s="112"/>
      <c r="B8" s="113" t="s">
        <v>192</v>
      </c>
      <c r="C8" s="114" t="n">
        <f aca="false">37*4</f>
        <v>148</v>
      </c>
      <c r="D8" s="114" t="s">
        <v>193</v>
      </c>
      <c r="E8" s="115" t="n">
        <v>15000</v>
      </c>
      <c r="F8" s="115" t="n">
        <f aca="false">C8*E8</f>
        <v>2220000</v>
      </c>
    </row>
    <row r="9" customFormat="false" ht="15.6" hidden="false" customHeight="false" outlineLevel="0" collapsed="false">
      <c r="A9" s="112"/>
      <c r="B9" s="113"/>
      <c r="C9" s="114"/>
      <c r="D9" s="114"/>
      <c r="E9" s="115"/>
      <c r="F9" s="115" t="n">
        <v>0</v>
      </c>
    </row>
    <row r="10" customFormat="false" ht="15.6" hidden="false" customHeight="false" outlineLevel="0" collapsed="false">
      <c r="A10" s="112"/>
      <c r="B10" s="113"/>
      <c r="C10" s="114"/>
      <c r="D10" s="114"/>
      <c r="E10" s="115"/>
      <c r="F10" s="115" t="n">
        <v>0</v>
      </c>
    </row>
    <row r="11" customFormat="false" ht="15.6" hidden="false" customHeight="false" outlineLevel="0" collapsed="false">
      <c r="A11" s="112"/>
      <c r="B11" s="113"/>
      <c r="C11" s="114"/>
      <c r="D11" s="114"/>
      <c r="E11" s="115"/>
      <c r="F11" s="115" t="n">
        <v>0</v>
      </c>
    </row>
    <row r="12" customFormat="false" ht="15.6" hidden="false" customHeight="false" outlineLevel="0" collapsed="false">
      <c r="A12" s="112"/>
      <c r="B12" s="113"/>
      <c r="C12" s="114"/>
      <c r="D12" s="114"/>
      <c r="E12" s="115"/>
      <c r="F12" s="115" t="n">
        <v>0</v>
      </c>
    </row>
    <row r="13" customFormat="false" ht="15.6" hidden="false" customHeight="false" outlineLevel="0" collapsed="false">
      <c r="A13" s="112"/>
      <c r="B13" s="117"/>
      <c r="C13" s="114"/>
      <c r="D13" s="114"/>
      <c r="E13" s="115"/>
      <c r="F13" s="115" t="n">
        <v>0</v>
      </c>
    </row>
    <row r="14" customFormat="false" ht="15.6" hidden="false" customHeight="false" outlineLevel="0" collapsed="false">
      <c r="A14" s="112"/>
      <c r="B14" s="113"/>
      <c r="C14" s="114"/>
      <c r="D14" s="114"/>
      <c r="E14" s="115"/>
      <c r="F14" s="115" t="n">
        <v>0</v>
      </c>
    </row>
    <row r="15" customFormat="false" ht="15.6" hidden="false" customHeight="false" outlineLevel="0" collapsed="false">
      <c r="A15" s="112"/>
      <c r="B15" s="113"/>
      <c r="C15" s="114"/>
      <c r="D15" s="114"/>
      <c r="E15" s="115"/>
      <c r="F15" s="115" t="n">
        <v>0</v>
      </c>
    </row>
    <row r="16" customFormat="false" ht="15.6" hidden="false" customHeight="false" outlineLevel="0" collapsed="false">
      <c r="A16" s="112"/>
      <c r="B16" s="113"/>
      <c r="C16" s="114"/>
      <c r="D16" s="114"/>
      <c r="E16" s="115"/>
      <c r="F16" s="115" t="n">
        <v>0</v>
      </c>
    </row>
    <row r="17" customFormat="false" ht="15.6" hidden="false" customHeight="false" outlineLevel="0" collapsed="false">
      <c r="A17" s="112"/>
      <c r="B17" s="117"/>
      <c r="C17" s="114"/>
      <c r="D17" s="114"/>
      <c r="E17" s="115"/>
      <c r="F17" s="115" t="n">
        <v>0</v>
      </c>
    </row>
    <row r="18" customFormat="false" ht="15.6" hidden="false" customHeight="false" outlineLevel="0" collapsed="false">
      <c r="A18" s="112"/>
      <c r="B18" s="113"/>
      <c r="C18" s="114"/>
      <c r="D18" s="114"/>
      <c r="E18" s="115"/>
      <c r="F18" s="115" t="n">
        <v>0</v>
      </c>
    </row>
    <row r="19" customFormat="false" ht="15.6" hidden="false" customHeight="false" outlineLevel="0" collapsed="false">
      <c r="A19" s="112"/>
      <c r="B19" s="113"/>
      <c r="C19" s="114"/>
      <c r="D19" s="114"/>
      <c r="E19" s="115"/>
      <c r="F19" s="115" t="n">
        <v>0</v>
      </c>
    </row>
    <row r="20" customFormat="false" ht="15.6" hidden="false" customHeight="false" outlineLevel="0" collapsed="false">
      <c r="A20" s="112"/>
      <c r="B20" s="113"/>
      <c r="C20" s="114"/>
      <c r="D20" s="114"/>
      <c r="E20" s="115"/>
      <c r="F20" s="115" t="n">
        <v>0</v>
      </c>
    </row>
    <row r="21" customFormat="false" ht="15.6" hidden="false" customHeight="false" outlineLevel="0" collapsed="false">
      <c r="A21" s="112"/>
      <c r="B21" s="113"/>
      <c r="C21" s="114"/>
      <c r="D21" s="114"/>
      <c r="E21" s="115"/>
      <c r="F21" s="115" t="n">
        <v>0</v>
      </c>
    </row>
    <row r="22" customFormat="false" ht="15.6" hidden="false" customHeight="false" outlineLevel="0" collapsed="false">
      <c r="A22" s="112"/>
      <c r="B22" s="117"/>
      <c r="C22" s="114"/>
      <c r="D22" s="114"/>
      <c r="E22" s="115"/>
      <c r="F22" s="115" t="n">
        <v>0</v>
      </c>
    </row>
    <row r="23" customFormat="false" ht="15.6" hidden="false" customHeight="false" outlineLevel="0" collapsed="false">
      <c r="A23" s="112"/>
      <c r="B23" s="113"/>
      <c r="C23" s="114"/>
      <c r="D23" s="114"/>
      <c r="E23" s="115"/>
      <c r="F23" s="115" t="n">
        <v>0</v>
      </c>
    </row>
    <row r="24" customFormat="false" ht="15.6" hidden="false" customHeight="false" outlineLevel="0" collapsed="false">
      <c r="A24" s="112"/>
      <c r="B24" s="113"/>
      <c r="C24" s="114"/>
      <c r="D24" s="114"/>
      <c r="E24" s="115"/>
      <c r="F24" s="115" t="n">
        <v>0</v>
      </c>
    </row>
    <row r="25" customFormat="false" ht="15.6" hidden="false" customHeight="false" outlineLevel="0" collapsed="false">
      <c r="A25" s="112"/>
      <c r="B25" s="113"/>
      <c r="C25" s="114"/>
      <c r="D25" s="114"/>
      <c r="E25" s="115"/>
      <c r="F25" s="115" t="n">
        <v>0</v>
      </c>
    </row>
    <row r="26" customFormat="false" ht="15.6" hidden="false" customHeight="false" outlineLevel="0" collapsed="false">
      <c r="A26" s="112"/>
      <c r="B26" s="117"/>
      <c r="C26" s="114"/>
      <c r="D26" s="114"/>
      <c r="E26" s="115"/>
      <c r="F26" s="115" t="n">
        <v>0</v>
      </c>
    </row>
    <row r="27" customFormat="false" ht="15.6" hidden="false" customHeight="false" outlineLevel="0" collapsed="false">
      <c r="A27" s="112"/>
      <c r="B27" s="113"/>
      <c r="C27" s="114"/>
      <c r="D27" s="114"/>
      <c r="E27" s="115"/>
      <c r="F27" s="115" t="n">
        <v>0</v>
      </c>
    </row>
    <row r="28" customFormat="false" ht="15.6" hidden="false" customHeight="false" outlineLevel="0" collapsed="false">
      <c r="A28" s="112"/>
      <c r="B28" s="113"/>
      <c r="C28" s="114"/>
      <c r="D28" s="114"/>
      <c r="E28" s="115"/>
      <c r="F28" s="115" t="n">
        <v>0</v>
      </c>
    </row>
    <row r="29" customFormat="false" ht="15.6" hidden="false" customHeight="false" outlineLevel="0" collapsed="false">
      <c r="A29" s="112"/>
      <c r="B29" s="113"/>
      <c r="C29" s="114"/>
      <c r="D29" s="114"/>
      <c r="E29" s="115"/>
      <c r="F29" s="115" t="n">
        <v>0</v>
      </c>
    </row>
    <row r="30" customFormat="false" ht="15.6" hidden="false" customHeight="false" outlineLevel="0" collapsed="false">
      <c r="A30" s="112"/>
      <c r="B30" s="113"/>
      <c r="C30" s="114"/>
      <c r="D30" s="114"/>
      <c r="E30" s="115"/>
      <c r="F30" s="115" t="n">
        <v>0</v>
      </c>
    </row>
    <row r="31" customFormat="false" ht="15.6" hidden="false" customHeight="false" outlineLevel="0" collapsed="false">
      <c r="A31" s="112"/>
      <c r="B31" s="117"/>
      <c r="C31" s="114"/>
      <c r="D31" s="114"/>
      <c r="E31" s="115"/>
      <c r="F31" s="115" t="n">
        <v>0</v>
      </c>
    </row>
    <row r="32" customFormat="false" ht="15.6" hidden="false" customHeight="false" outlineLevel="0" collapsed="false">
      <c r="A32" s="112"/>
      <c r="B32" s="113"/>
      <c r="C32" s="114"/>
      <c r="D32" s="114"/>
      <c r="E32" s="115"/>
      <c r="F32" s="115" t="n">
        <v>0</v>
      </c>
    </row>
    <row r="33" customFormat="false" ht="15.6" hidden="false" customHeight="false" outlineLevel="0" collapsed="false">
      <c r="A33" s="112"/>
      <c r="B33" s="113"/>
      <c r="C33" s="114"/>
      <c r="D33" s="114"/>
      <c r="E33" s="115"/>
      <c r="F33" s="115" t="n">
        <v>0</v>
      </c>
    </row>
    <row r="34" customFormat="false" ht="15.6" hidden="false" customHeight="false" outlineLevel="0" collapsed="false">
      <c r="A34" s="112"/>
      <c r="B34" s="113"/>
      <c r="C34" s="114"/>
      <c r="D34" s="114"/>
      <c r="E34" s="115"/>
      <c r="F34" s="115" t="n">
        <v>0</v>
      </c>
    </row>
    <row r="35" customFormat="false" ht="15.6" hidden="false" customHeight="false" outlineLevel="0" collapsed="false">
      <c r="A35" s="112"/>
      <c r="B35" s="113"/>
      <c r="C35" s="114"/>
      <c r="D35" s="114"/>
      <c r="E35" s="115"/>
      <c r="F35" s="115" t="n">
        <v>0</v>
      </c>
    </row>
    <row r="36" customFormat="false" ht="15.6" hidden="false" customHeight="false" outlineLevel="0" collapsed="false">
      <c r="A36" s="118"/>
      <c r="B36" s="119"/>
      <c r="C36" s="120"/>
      <c r="D36" s="120"/>
      <c r="E36" s="121"/>
      <c r="F36" s="121" t="n">
        <v>0</v>
      </c>
    </row>
    <row r="37" customFormat="false" ht="15.6" hidden="false" customHeight="false" outlineLevel="0" collapsed="false">
      <c r="A37" s="118"/>
      <c r="B37" s="119" t="s">
        <v>194</v>
      </c>
      <c r="C37" s="120"/>
      <c r="D37" s="120"/>
      <c r="E37" s="121"/>
      <c r="F37" s="121"/>
    </row>
    <row r="38" customFormat="false" ht="15.6" hidden="false" customHeight="false" outlineLevel="0" collapsed="false">
      <c r="A38" s="112"/>
      <c r="B38" s="113"/>
      <c r="C38" s="114"/>
      <c r="D38" s="114"/>
      <c r="E38" s="115"/>
      <c r="F38" s="115"/>
    </row>
    <row r="39" customFormat="false" ht="15.6" hidden="false" customHeight="false" outlineLevel="0" collapsed="false">
      <c r="A39" s="118" t="str">
        <f aca="false">A1</f>
        <v>Item</v>
      </c>
      <c r="B39" s="122" t="s">
        <v>184</v>
      </c>
      <c r="C39" s="122" t="str">
        <f aca="false">C1</f>
        <v>Unit</v>
      </c>
      <c r="D39" s="122" t="str">
        <f aca="false">D1</f>
        <v>Qty</v>
      </c>
      <c r="E39" s="123" t="str">
        <f aca="false">E1</f>
        <v>Rate</v>
      </c>
      <c r="F39" s="123" t="str">
        <f aca="false">F1</f>
        <v>K              T</v>
      </c>
    </row>
    <row r="40" customFormat="false" ht="15.6" hidden="false" customHeight="false" outlineLevel="0" collapsed="false">
      <c r="A40" s="112"/>
      <c r="B40" s="113"/>
      <c r="C40" s="114"/>
      <c r="D40" s="114"/>
      <c r="E40" s="115"/>
      <c r="F40" s="115"/>
    </row>
    <row r="41" customFormat="false" ht="15.6" hidden="false" customHeight="false" outlineLevel="0" collapsed="false">
      <c r="A41" s="112"/>
      <c r="B41" s="117" t="s">
        <v>195</v>
      </c>
      <c r="C41" s="114"/>
      <c r="D41" s="114"/>
      <c r="E41" s="115"/>
      <c r="F41" s="115" t="n">
        <f aca="false">C41*E41</f>
        <v>0</v>
      </c>
    </row>
    <row r="42" customFormat="false" ht="15.6" hidden="false" customHeight="false" outlineLevel="0" collapsed="false">
      <c r="A42" s="112"/>
      <c r="B42" s="113"/>
      <c r="C42" s="114"/>
      <c r="D42" s="114"/>
      <c r="E42" s="115"/>
      <c r="F42" s="115" t="n">
        <f aca="false">C42*E42</f>
        <v>0</v>
      </c>
    </row>
    <row r="43" customFormat="false" ht="15.6" hidden="false" customHeight="false" outlineLevel="0" collapsed="false">
      <c r="A43" s="112" t="s">
        <v>196</v>
      </c>
      <c r="B43" s="113" t="s">
        <v>197</v>
      </c>
      <c r="C43" s="114"/>
      <c r="D43" s="114"/>
      <c r="E43" s="115"/>
      <c r="F43" s="115" t="n">
        <f aca="false">C43*E43</f>
        <v>0</v>
      </c>
    </row>
    <row r="44" customFormat="false" ht="15.6" hidden="false" customHeight="false" outlineLevel="0" collapsed="false">
      <c r="A44" s="112"/>
      <c r="B44" s="113" t="s">
        <v>198</v>
      </c>
      <c r="C44" s="114" t="n">
        <f aca="false">32</f>
        <v>32</v>
      </c>
      <c r="D44" s="114" t="s">
        <v>199</v>
      </c>
      <c r="E44" s="115" t="n">
        <v>2858</v>
      </c>
      <c r="F44" s="115" t="n">
        <f aca="false">C44*E44</f>
        <v>91456</v>
      </c>
    </row>
    <row r="45" customFormat="false" ht="15.6" hidden="false" customHeight="false" outlineLevel="0" collapsed="false">
      <c r="A45" s="112"/>
      <c r="B45" s="113"/>
      <c r="C45" s="114"/>
      <c r="D45" s="114"/>
      <c r="E45" s="115"/>
      <c r="F45" s="115" t="n">
        <f aca="false">C45*E45</f>
        <v>0</v>
      </c>
    </row>
    <row r="46" customFormat="false" ht="15.6" hidden="false" customHeight="false" outlineLevel="0" collapsed="false">
      <c r="A46" s="112" t="s">
        <v>200</v>
      </c>
      <c r="B46" s="113" t="s">
        <v>201</v>
      </c>
      <c r="C46" s="114"/>
      <c r="D46" s="114"/>
      <c r="E46" s="115"/>
      <c r="F46" s="115" t="n">
        <f aca="false">C46*E46</f>
        <v>0</v>
      </c>
    </row>
    <row r="47" customFormat="false" ht="15.6" hidden="false" customHeight="false" outlineLevel="0" collapsed="false">
      <c r="A47" s="112"/>
      <c r="B47" s="113" t="s">
        <v>202</v>
      </c>
      <c r="C47" s="114" t="n">
        <f aca="false">C44</f>
        <v>32</v>
      </c>
      <c r="D47" s="114" t="str">
        <f aca="false">D44</f>
        <v>M2</v>
      </c>
      <c r="E47" s="115" t="n">
        <v>5660</v>
      </c>
      <c r="F47" s="115" t="n">
        <f aca="false">C47*E47</f>
        <v>181120</v>
      </c>
    </row>
    <row r="48" customFormat="false" ht="15.6" hidden="false" customHeight="false" outlineLevel="0" collapsed="false">
      <c r="A48" s="112"/>
      <c r="B48" s="113"/>
      <c r="C48" s="114"/>
      <c r="D48" s="114"/>
      <c r="E48" s="115"/>
      <c r="F48" s="115"/>
    </row>
    <row r="49" customFormat="false" ht="15.6" hidden="false" customHeight="false" outlineLevel="0" collapsed="false">
      <c r="A49" s="112"/>
      <c r="B49" s="113"/>
      <c r="C49" s="114"/>
      <c r="D49" s="114"/>
      <c r="E49" s="115"/>
      <c r="F49" s="115"/>
    </row>
    <row r="50" customFormat="false" ht="15.6" hidden="false" customHeight="false" outlineLevel="0" collapsed="false">
      <c r="A50" s="112"/>
      <c r="B50" s="113" t="s">
        <v>203</v>
      </c>
      <c r="C50" s="114"/>
      <c r="D50" s="114"/>
      <c r="E50" s="115"/>
      <c r="F50" s="115" t="n">
        <v>272577</v>
      </c>
    </row>
    <row r="51" customFormat="false" ht="15.6" hidden="false" customHeight="false" outlineLevel="0" collapsed="false">
      <c r="A51" s="112"/>
      <c r="B51" s="113"/>
      <c r="C51" s="114"/>
      <c r="D51" s="114"/>
      <c r="E51" s="115"/>
      <c r="F51" s="115"/>
    </row>
    <row r="52" customFormat="false" ht="15.6" hidden="false" customHeight="false" outlineLevel="0" collapsed="false">
      <c r="A52" s="112"/>
      <c r="B52" s="113"/>
      <c r="C52" s="114"/>
      <c r="D52" s="114"/>
      <c r="E52" s="115"/>
      <c r="F52" s="115"/>
    </row>
    <row r="53" customFormat="false" ht="15.6" hidden="false" customHeight="false" outlineLevel="0" collapsed="false">
      <c r="A53" s="112"/>
      <c r="B53" s="113" t="s">
        <v>204</v>
      </c>
      <c r="C53" s="114"/>
      <c r="D53" s="114"/>
      <c r="E53" s="115"/>
      <c r="F53" s="115"/>
    </row>
    <row r="54" customFormat="false" ht="15.6" hidden="false" customHeight="false" outlineLevel="0" collapsed="false">
      <c r="A54" s="112"/>
      <c r="B54" s="113"/>
      <c r="C54" s="114"/>
      <c r="D54" s="114"/>
      <c r="E54" s="115"/>
      <c r="F54" s="115"/>
    </row>
    <row r="55" customFormat="false" ht="15.6" hidden="false" customHeight="false" outlineLevel="0" collapsed="false">
      <c r="A55" s="112"/>
      <c r="B55" s="113" t="s">
        <v>203</v>
      </c>
      <c r="C55" s="114"/>
      <c r="D55" s="114"/>
      <c r="E55" s="115"/>
      <c r="F55" s="115" t="n">
        <v>222000</v>
      </c>
    </row>
    <row r="56" customFormat="false" ht="15.6" hidden="false" customHeight="false" outlineLevel="0" collapsed="false">
      <c r="A56" s="112"/>
      <c r="B56" s="113"/>
      <c r="C56" s="114"/>
      <c r="D56" s="114"/>
      <c r="E56" s="115"/>
      <c r="F56" s="115"/>
    </row>
    <row r="57" customFormat="false" ht="15.6" hidden="false" customHeight="false" outlineLevel="0" collapsed="false">
      <c r="A57" s="112"/>
      <c r="B57" s="113" t="s">
        <v>205</v>
      </c>
      <c r="C57" s="114"/>
      <c r="D57" s="114"/>
      <c r="E57" s="115"/>
      <c r="F57" s="115" t="n">
        <v>272577</v>
      </c>
    </row>
    <row r="58" customFormat="false" ht="15.6" hidden="false" customHeight="false" outlineLevel="0" collapsed="false">
      <c r="A58" s="112"/>
      <c r="B58" s="113"/>
      <c r="C58" s="114"/>
      <c r="D58" s="114"/>
      <c r="E58" s="115"/>
      <c r="F58" s="115"/>
    </row>
    <row r="59" customFormat="false" ht="15.6" hidden="false" customHeight="false" outlineLevel="0" collapsed="false">
      <c r="A59" s="112"/>
      <c r="B59" s="113"/>
      <c r="C59" s="114"/>
      <c r="D59" s="114"/>
      <c r="E59" s="115"/>
      <c r="F59" s="115"/>
    </row>
    <row r="60" customFormat="false" ht="15.6" hidden="false" customHeight="false" outlineLevel="0" collapsed="false">
      <c r="A60" s="112"/>
      <c r="B60" s="113"/>
      <c r="C60" s="114"/>
      <c r="D60" s="114"/>
      <c r="E60" s="115"/>
      <c r="F60" s="115"/>
    </row>
    <row r="61" customFormat="false" ht="15.6" hidden="false" customHeight="false" outlineLevel="0" collapsed="false">
      <c r="A61" s="112"/>
      <c r="B61" s="113"/>
      <c r="C61" s="114"/>
      <c r="D61" s="114"/>
      <c r="E61" s="115"/>
      <c r="F61" s="115"/>
    </row>
    <row r="62" customFormat="false" ht="15.6" hidden="false" customHeight="false" outlineLevel="0" collapsed="false">
      <c r="A62" s="112"/>
      <c r="B62" s="113"/>
      <c r="C62" s="114"/>
      <c r="D62" s="114"/>
      <c r="E62" s="115"/>
      <c r="F62" s="115"/>
    </row>
    <row r="63" customFormat="false" ht="15.6" hidden="false" customHeight="false" outlineLevel="0" collapsed="false">
      <c r="A63" s="112"/>
      <c r="B63" s="116"/>
      <c r="C63" s="114"/>
      <c r="D63" s="114"/>
      <c r="E63" s="115"/>
      <c r="F63" s="115"/>
    </row>
    <row r="64" customFormat="false" ht="15.6" hidden="false" customHeight="false" outlineLevel="0" collapsed="false">
      <c r="A64" s="112"/>
      <c r="B64" s="124"/>
      <c r="C64" s="114"/>
      <c r="D64" s="114"/>
      <c r="E64" s="115"/>
      <c r="F64" s="115"/>
    </row>
    <row r="65" customFormat="false" ht="15.6" hidden="false" customHeight="false" outlineLevel="0" collapsed="false">
      <c r="A65" s="112"/>
      <c r="B65" s="125"/>
      <c r="C65" s="114"/>
      <c r="D65" s="114"/>
      <c r="E65" s="115"/>
      <c r="F65" s="115"/>
    </row>
    <row r="66" customFormat="false" ht="15.6" hidden="false" customHeight="false" outlineLevel="0" collapsed="false">
      <c r="A66" s="112"/>
      <c r="B66" s="126"/>
      <c r="C66" s="114"/>
      <c r="D66" s="114"/>
      <c r="E66" s="115"/>
      <c r="F66" s="115"/>
    </row>
    <row r="67" customFormat="false" ht="15.6" hidden="false" customHeight="false" outlineLevel="0" collapsed="false">
      <c r="A67" s="112"/>
      <c r="B67" s="113"/>
      <c r="C67" s="114"/>
      <c r="D67" s="114"/>
      <c r="E67" s="115"/>
      <c r="F67" s="115"/>
    </row>
    <row r="68" customFormat="false" ht="15.6" hidden="false" customHeight="false" outlineLevel="0" collapsed="false">
      <c r="A68" s="112"/>
      <c r="B68" s="113"/>
      <c r="C68" s="114"/>
      <c r="D68" s="114"/>
      <c r="E68" s="115"/>
      <c r="F68" s="115"/>
    </row>
    <row r="69" customFormat="false" ht="15.6" hidden="false" customHeight="false" outlineLevel="0" collapsed="false">
      <c r="A69" s="112"/>
      <c r="B69" s="113"/>
      <c r="C69" s="114"/>
      <c r="D69" s="114"/>
      <c r="E69" s="115"/>
      <c r="F69" s="115"/>
    </row>
    <row r="70" customFormat="false" ht="15.6" hidden="false" customHeight="false" outlineLevel="0" collapsed="false">
      <c r="A70" s="112"/>
      <c r="B70" s="113"/>
      <c r="C70" s="114"/>
      <c r="D70" s="114"/>
      <c r="E70" s="115"/>
      <c r="F70" s="115"/>
    </row>
    <row r="71" customFormat="false" ht="15.6" hidden="false" customHeight="false" outlineLevel="0" collapsed="false">
      <c r="A71" s="112"/>
      <c r="B71" s="117"/>
      <c r="C71" s="114"/>
      <c r="D71" s="114"/>
      <c r="E71" s="115"/>
      <c r="F71" s="115"/>
    </row>
    <row r="72" customFormat="false" ht="15.6" hidden="false" customHeight="false" outlineLevel="0" collapsed="false">
      <c r="A72" s="112"/>
      <c r="B72" s="113"/>
      <c r="C72" s="114"/>
      <c r="D72" s="114"/>
      <c r="E72" s="115"/>
      <c r="F72" s="115"/>
    </row>
    <row r="73" customFormat="false" ht="15.6" hidden="false" customHeight="false" outlineLevel="0" collapsed="false">
      <c r="A73" s="112"/>
      <c r="B73" s="113"/>
      <c r="C73" s="114"/>
      <c r="D73" s="114"/>
      <c r="E73" s="115"/>
      <c r="F73" s="115"/>
    </row>
    <row r="74" customFormat="false" ht="15.6" hidden="false" customHeight="false" outlineLevel="0" collapsed="false">
      <c r="A74" s="112"/>
      <c r="B74" s="113"/>
      <c r="C74" s="114"/>
      <c r="D74" s="114"/>
      <c r="E74" s="115"/>
      <c r="F74" s="115"/>
    </row>
    <row r="75" customFormat="false" ht="15.6" hidden="false" customHeight="false" outlineLevel="0" collapsed="false">
      <c r="A75" s="112"/>
      <c r="B75" s="113"/>
      <c r="C75" s="114"/>
      <c r="D75" s="114"/>
      <c r="E75" s="115"/>
      <c r="F75" s="115"/>
    </row>
    <row r="76" customFormat="false" ht="15.6" hidden="false" customHeight="false" outlineLevel="0" collapsed="false">
      <c r="A76" s="112"/>
      <c r="B76" s="113"/>
      <c r="C76" s="114"/>
      <c r="D76" s="114"/>
      <c r="E76" s="115"/>
      <c r="F76" s="115"/>
    </row>
    <row r="77" customFormat="false" ht="15.6" hidden="false" customHeight="false" outlineLevel="0" collapsed="false">
      <c r="A77" s="112"/>
      <c r="B77" s="113"/>
      <c r="C77" s="114"/>
      <c r="D77" s="114"/>
      <c r="E77" s="115"/>
      <c r="F77" s="115"/>
    </row>
    <row r="78" customFormat="false" ht="15.6" hidden="false" customHeight="false" outlineLevel="0" collapsed="false">
      <c r="A78" s="112"/>
      <c r="B78" s="113"/>
      <c r="C78" s="114"/>
      <c r="D78" s="114"/>
      <c r="E78" s="115"/>
      <c r="F78" s="115"/>
    </row>
    <row r="79" customFormat="false" ht="15.6" hidden="false" customHeight="false" outlineLevel="0" collapsed="false">
      <c r="A79" s="112"/>
      <c r="B79" s="113"/>
      <c r="C79" s="114"/>
      <c r="D79" s="114"/>
      <c r="E79" s="115"/>
      <c r="F79" s="115"/>
    </row>
    <row r="80" customFormat="false" ht="15.6" hidden="false" customHeight="false" outlineLevel="0" collapsed="false">
      <c r="A80" s="112"/>
      <c r="B80" s="113" t="s">
        <v>203</v>
      </c>
      <c r="C80" s="114"/>
      <c r="D80" s="114"/>
      <c r="E80" s="115"/>
      <c r="F80" s="115"/>
    </row>
    <row r="81" customFormat="false" ht="15.6" hidden="false" customHeight="false" outlineLevel="0" collapsed="false">
      <c r="A81" s="112"/>
      <c r="B81" s="113"/>
      <c r="C81" s="114"/>
      <c r="D81" s="114"/>
      <c r="E81" s="115"/>
      <c r="F81" s="115"/>
    </row>
    <row r="82" customFormat="false" ht="15.6" hidden="false" customHeight="false" outlineLevel="0" collapsed="false">
      <c r="A82" s="112"/>
      <c r="B82" s="113"/>
      <c r="C82" s="114"/>
      <c r="D82" s="114"/>
      <c r="E82" s="115"/>
      <c r="F82" s="115"/>
    </row>
    <row r="83" customFormat="false" ht="15.6" hidden="false" customHeight="false" outlineLevel="0" collapsed="false">
      <c r="A83" s="112"/>
      <c r="B83" s="113" t="s">
        <v>204</v>
      </c>
      <c r="C83" s="114"/>
      <c r="D83" s="114"/>
      <c r="E83" s="115"/>
      <c r="F83" s="115"/>
    </row>
    <row r="84" customFormat="false" ht="15.6" hidden="false" customHeight="false" outlineLevel="0" collapsed="false">
      <c r="A84" s="112"/>
      <c r="B84" s="113"/>
      <c r="C84" s="114"/>
      <c r="D84" s="114"/>
      <c r="E84" s="115"/>
      <c r="F84" s="115"/>
    </row>
    <row r="85" customFormat="false" ht="15.6" hidden="false" customHeight="false" outlineLevel="0" collapsed="false">
      <c r="A85" s="112"/>
      <c r="B85" s="113" t="s">
        <v>203</v>
      </c>
      <c r="C85" s="114"/>
      <c r="D85" s="114"/>
      <c r="E85" s="115"/>
      <c r="F85" s="115"/>
    </row>
    <row r="86" customFormat="false" ht="15.6" hidden="false" customHeight="false" outlineLevel="0" collapsed="false">
      <c r="A86" s="112"/>
      <c r="B86" s="113"/>
      <c r="C86" s="114"/>
      <c r="D86" s="114"/>
      <c r="E86" s="115"/>
      <c r="F86" s="115"/>
    </row>
    <row r="87" customFormat="false" ht="15.6" hidden="false" customHeight="false" outlineLevel="0" collapsed="false">
      <c r="A87" s="112"/>
      <c r="B87" s="113" t="s">
        <v>205</v>
      </c>
      <c r="C87" s="114"/>
      <c r="D87" s="114"/>
      <c r="E87" s="115"/>
      <c r="F87" s="115"/>
    </row>
    <row r="88" customFormat="false" ht="15.6" hidden="false" customHeight="false" outlineLevel="0" collapsed="false">
      <c r="A88" s="112"/>
      <c r="B88" s="113"/>
      <c r="C88" s="114"/>
      <c r="D88" s="114"/>
      <c r="E88" s="115"/>
      <c r="F88" s="115"/>
    </row>
    <row r="89" customFormat="false" ht="15.6" hidden="false" customHeight="false" outlineLevel="0" collapsed="false">
      <c r="A89" s="112"/>
      <c r="B89" s="113"/>
      <c r="C89" s="114"/>
      <c r="D89" s="114"/>
      <c r="E89" s="115"/>
      <c r="F89" s="115"/>
    </row>
    <row r="90" customFormat="false" ht="15.6" hidden="false" customHeight="false" outlineLevel="0" collapsed="false">
      <c r="A90" s="112"/>
      <c r="B90" s="113"/>
      <c r="C90" s="114"/>
      <c r="D90" s="114"/>
      <c r="E90" s="115"/>
      <c r="F90" s="115"/>
    </row>
    <row r="91" customFormat="false" ht="15.6" hidden="false" customHeight="false" outlineLevel="0" collapsed="false">
      <c r="A91" s="118"/>
      <c r="B91" s="119"/>
      <c r="C91" s="120"/>
      <c r="D91" s="120"/>
      <c r="E91" s="121"/>
      <c r="F91" s="121"/>
    </row>
    <row r="92" s="130" customFormat="true" ht="28.5" hidden="false" customHeight="true" outlineLevel="0" collapsed="false">
      <c r="A92" s="118" t="s">
        <v>206</v>
      </c>
      <c r="B92" s="127" t="s">
        <v>207</v>
      </c>
      <c r="C92" s="128" t="str">
        <f aca="false">C1</f>
        <v>Unit</v>
      </c>
      <c r="D92" s="128" t="str">
        <f aca="false">D1</f>
        <v>Qty</v>
      </c>
      <c r="E92" s="129" t="str">
        <f aca="false">E1</f>
        <v>Rate</v>
      </c>
      <c r="F92" s="129" t="str">
        <f aca="false">F1</f>
        <v>K              T</v>
      </c>
    </row>
    <row r="93" customFormat="false" ht="15.6" hidden="false" customHeight="false" outlineLevel="0" collapsed="false">
      <c r="A93" s="112"/>
      <c r="B93" s="117"/>
      <c r="C93" s="114"/>
      <c r="D93" s="114"/>
      <c r="E93" s="115"/>
      <c r="F93" s="115"/>
    </row>
    <row r="94" customFormat="false" ht="15.6" hidden="false" customHeight="false" outlineLevel="0" collapsed="false">
      <c r="A94" s="112"/>
      <c r="B94" s="116" t="s">
        <v>208</v>
      </c>
      <c r="C94" s="114"/>
      <c r="D94" s="114"/>
      <c r="E94" s="115"/>
      <c r="F94" s="115"/>
      <c r="M94" s="107" t="n">
        <f aca="false">37.14/0.6</f>
        <v>61.9</v>
      </c>
    </row>
    <row r="95" customFormat="false" ht="15.6" hidden="false" customHeight="false" outlineLevel="0" collapsed="false">
      <c r="A95" s="112"/>
      <c r="B95" s="113"/>
      <c r="C95" s="114"/>
      <c r="D95" s="114"/>
      <c r="E95" s="115"/>
      <c r="F95" s="115"/>
    </row>
    <row r="96" customFormat="false" ht="46.8" hidden="false" customHeight="false" outlineLevel="0" collapsed="false">
      <c r="A96" s="112"/>
      <c r="B96" s="131" t="s">
        <v>209</v>
      </c>
      <c r="C96" s="114"/>
      <c r="D96" s="114"/>
      <c r="E96" s="115"/>
      <c r="F96" s="115"/>
      <c r="J96" s="107" t="n">
        <f aca="false">62*11</f>
        <v>682</v>
      </c>
    </row>
    <row r="97" customFormat="false" ht="15.6" hidden="false" customHeight="false" outlineLevel="0" collapsed="false">
      <c r="A97" s="112"/>
      <c r="B97" s="113"/>
      <c r="C97" s="114"/>
      <c r="D97" s="114"/>
      <c r="E97" s="115"/>
      <c r="F97" s="115"/>
      <c r="J97" s="107" t="n">
        <f aca="false">19*37.14</f>
        <v>705.66</v>
      </c>
    </row>
    <row r="98" customFormat="false" ht="31.2" hidden="false" customHeight="false" outlineLevel="0" collapsed="false">
      <c r="A98" s="112" t="s">
        <v>5</v>
      </c>
      <c r="B98" s="132" t="s">
        <v>210</v>
      </c>
      <c r="C98" s="114" t="s">
        <v>211</v>
      </c>
      <c r="D98" s="133" t="n">
        <f aca="false">1388</f>
        <v>1388</v>
      </c>
      <c r="E98" s="115" t="n">
        <v>1990</v>
      </c>
      <c r="F98" s="115" t="n">
        <f aca="false">D98*E98</f>
        <v>2762120</v>
      </c>
      <c r="J98" s="107" t="n">
        <f aca="false">SUM(J96:J97)</f>
        <v>1387.66</v>
      </c>
    </row>
    <row r="99" customFormat="false" ht="15.6" hidden="false" customHeight="false" outlineLevel="0" collapsed="false">
      <c r="A99" s="112"/>
      <c r="B99" s="113"/>
      <c r="C99" s="114"/>
      <c r="D99" s="133"/>
      <c r="E99" s="115"/>
      <c r="F99" s="115"/>
      <c r="I99" s="107" t="n">
        <f aca="false">30</f>
        <v>30</v>
      </c>
    </row>
    <row r="100" customFormat="false" ht="15.6" hidden="false" customHeight="false" outlineLevel="0" collapsed="false">
      <c r="A100" s="112" t="s">
        <v>7</v>
      </c>
      <c r="B100" s="113" t="s">
        <v>212</v>
      </c>
      <c r="C100" s="114" t="s">
        <v>211</v>
      </c>
      <c r="D100" s="133" t="n">
        <f aca="false">105</f>
        <v>105</v>
      </c>
      <c r="E100" s="115" t="n">
        <v>11690</v>
      </c>
      <c r="F100" s="115" t="n">
        <f aca="false">D100*E100</f>
        <v>1227450</v>
      </c>
      <c r="I100" s="107" t="n">
        <f aca="false">11</f>
        <v>11</v>
      </c>
      <c r="M100" s="107" t="n">
        <f aca="false">37.14*2</f>
        <v>74.28</v>
      </c>
    </row>
    <row r="101" customFormat="false" ht="15.6" hidden="false" customHeight="false" outlineLevel="0" collapsed="false">
      <c r="A101" s="112"/>
      <c r="B101" s="116"/>
      <c r="C101" s="114"/>
      <c r="D101" s="114"/>
      <c r="E101" s="115"/>
      <c r="F101" s="115"/>
      <c r="M101" s="107" t="n">
        <f aca="false">I100*2</f>
        <v>22</v>
      </c>
    </row>
    <row r="102" customFormat="false" ht="15.6" hidden="false" customHeight="false" outlineLevel="0" collapsed="false">
      <c r="A102" s="112"/>
      <c r="B102" s="116" t="s">
        <v>213</v>
      </c>
      <c r="C102" s="114"/>
      <c r="D102" s="114"/>
      <c r="E102" s="115"/>
      <c r="F102" s="115"/>
    </row>
    <row r="103" customFormat="false" ht="15.6" hidden="false" customHeight="false" outlineLevel="0" collapsed="false">
      <c r="A103" s="112"/>
      <c r="B103" s="113"/>
      <c r="C103" s="114"/>
      <c r="D103" s="114"/>
      <c r="E103" s="115"/>
      <c r="F103" s="115"/>
      <c r="I103" s="107" t="n">
        <f aca="false">I99*I100</f>
        <v>330</v>
      </c>
      <c r="M103" s="107" t="n">
        <f aca="false">SUM(M100:M102)</f>
        <v>96.28</v>
      </c>
    </row>
    <row r="104" customFormat="false" ht="15.6" hidden="false" customHeight="false" outlineLevel="0" collapsed="false">
      <c r="A104" s="112"/>
      <c r="B104" s="132" t="s">
        <v>214</v>
      </c>
      <c r="C104" s="114" t="s">
        <v>199</v>
      </c>
      <c r="D104" s="114" t="n">
        <f aca="false">105*0.2</f>
        <v>21</v>
      </c>
      <c r="E104" s="115" t="n">
        <v>5670</v>
      </c>
      <c r="F104" s="115" t="n">
        <f aca="false">D104*E104</f>
        <v>119070</v>
      </c>
    </row>
    <row r="105" customFormat="false" ht="15.6" hidden="false" customHeight="false" outlineLevel="0" collapsed="false">
      <c r="A105" s="112"/>
      <c r="B105" s="113"/>
      <c r="C105" s="114"/>
      <c r="D105" s="114"/>
      <c r="E105" s="115"/>
      <c r="F105" s="115"/>
    </row>
    <row r="106" customFormat="false" ht="15.6" hidden="false" customHeight="false" outlineLevel="0" collapsed="false">
      <c r="A106" s="112"/>
      <c r="B106" s="113"/>
      <c r="C106" s="114"/>
      <c r="D106" s="114"/>
      <c r="E106" s="115"/>
      <c r="F106" s="115"/>
    </row>
    <row r="107" customFormat="false" ht="15.6" hidden="false" customHeight="false" outlineLevel="0" collapsed="false">
      <c r="A107" s="112"/>
      <c r="B107" s="113"/>
      <c r="C107" s="114"/>
      <c r="D107" s="114"/>
      <c r="E107" s="115"/>
      <c r="F107" s="115"/>
    </row>
    <row r="108" customFormat="false" ht="15.6" hidden="false" customHeight="false" outlineLevel="0" collapsed="false">
      <c r="A108" s="112"/>
      <c r="B108" s="113"/>
      <c r="C108" s="114"/>
      <c r="D108" s="114"/>
      <c r="E108" s="115"/>
      <c r="F108" s="115"/>
    </row>
    <row r="109" customFormat="false" ht="15.6" hidden="false" customHeight="false" outlineLevel="0" collapsed="false">
      <c r="A109" s="112"/>
      <c r="B109" s="113"/>
      <c r="C109" s="114"/>
      <c r="D109" s="114"/>
      <c r="E109" s="115"/>
      <c r="F109" s="115"/>
    </row>
    <row r="110" customFormat="false" ht="15.6" hidden="false" customHeight="false" outlineLevel="0" collapsed="false">
      <c r="A110" s="112"/>
      <c r="B110" s="116"/>
      <c r="C110" s="114"/>
      <c r="D110" s="133"/>
      <c r="E110" s="115"/>
      <c r="F110" s="115"/>
    </row>
    <row r="111" customFormat="false" ht="15.6" hidden="false" customHeight="false" outlineLevel="0" collapsed="false">
      <c r="A111" s="112"/>
      <c r="B111" s="113"/>
      <c r="C111" s="114"/>
      <c r="D111" s="114"/>
      <c r="E111" s="115"/>
      <c r="F111" s="115"/>
      <c r="K111" s="134"/>
    </row>
    <row r="112" customFormat="false" ht="15.6" hidden="false" customHeight="false" outlineLevel="0" collapsed="false">
      <c r="A112" s="112"/>
      <c r="B112" s="132"/>
      <c r="C112" s="114"/>
      <c r="D112" s="114"/>
      <c r="E112" s="115"/>
      <c r="F112" s="115"/>
      <c r="K112" s="134"/>
    </row>
    <row r="113" customFormat="false" ht="15.6" hidden="false" customHeight="false" outlineLevel="0" collapsed="false">
      <c r="A113" s="112"/>
      <c r="B113" s="116"/>
      <c r="C113" s="114"/>
      <c r="D113" s="114"/>
      <c r="E113" s="115"/>
      <c r="F113" s="115"/>
    </row>
    <row r="114" customFormat="false" ht="15.6" hidden="false" customHeight="false" outlineLevel="0" collapsed="false">
      <c r="A114" s="112"/>
      <c r="B114" s="116"/>
      <c r="C114" s="114"/>
      <c r="D114" s="114"/>
      <c r="E114" s="115"/>
      <c r="F114" s="115"/>
      <c r="I114" s="134"/>
    </row>
    <row r="115" customFormat="false" ht="15.6" hidden="false" customHeight="false" outlineLevel="0" collapsed="false">
      <c r="A115" s="112"/>
      <c r="B115" s="113"/>
      <c r="C115" s="114"/>
      <c r="D115" s="114"/>
      <c r="E115" s="115"/>
      <c r="F115" s="115"/>
      <c r="I115" s="134"/>
    </row>
    <row r="116" customFormat="false" ht="15.6" hidden="false" customHeight="false" outlineLevel="0" collapsed="false">
      <c r="A116" s="112"/>
      <c r="B116" s="135"/>
      <c r="C116" s="114"/>
      <c r="D116" s="114"/>
      <c r="E116" s="115"/>
      <c r="F116" s="115"/>
    </row>
    <row r="117" customFormat="false" ht="15.6" hidden="false" customHeight="false" outlineLevel="0" collapsed="false">
      <c r="A117" s="112"/>
      <c r="B117" s="113"/>
      <c r="C117" s="114"/>
      <c r="D117" s="114"/>
      <c r="E117" s="115"/>
      <c r="F117" s="115"/>
    </row>
    <row r="118" customFormat="false" ht="15.6" hidden="false" customHeight="false" outlineLevel="0" collapsed="false">
      <c r="A118" s="112"/>
      <c r="B118" s="113"/>
      <c r="C118" s="114"/>
      <c r="D118" s="114"/>
      <c r="E118" s="115"/>
      <c r="F118" s="115"/>
    </row>
    <row r="119" customFormat="false" ht="15.6" hidden="false" customHeight="false" outlineLevel="0" collapsed="false">
      <c r="A119" s="112"/>
      <c r="B119" s="113"/>
      <c r="C119" s="114"/>
      <c r="D119" s="114"/>
      <c r="E119" s="115"/>
      <c r="F119" s="115"/>
    </row>
    <row r="120" customFormat="false" ht="15.6" hidden="false" customHeight="false" outlineLevel="0" collapsed="false">
      <c r="A120" s="112"/>
      <c r="B120" s="113"/>
      <c r="C120" s="114"/>
      <c r="D120" s="114"/>
      <c r="E120" s="115"/>
      <c r="F120" s="115"/>
    </row>
    <row r="121" customFormat="false" ht="15.6" hidden="false" customHeight="false" outlineLevel="0" collapsed="false">
      <c r="A121" s="112"/>
      <c r="B121" s="113"/>
      <c r="C121" s="114"/>
      <c r="D121" s="114"/>
      <c r="E121" s="115"/>
      <c r="F121" s="115"/>
    </row>
    <row r="122" customFormat="false" ht="15.6" hidden="false" customHeight="false" outlineLevel="0" collapsed="false">
      <c r="A122" s="112"/>
      <c r="B122" s="116"/>
      <c r="C122" s="114"/>
      <c r="D122" s="133"/>
      <c r="E122" s="115"/>
      <c r="F122" s="115"/>
    </row>
    <row r="123" customFormat="false" ht="15.6" hidden="false" customHeight="false" outlineLevel="0" collapsed="false">
      <c r="A123" s="112"/>
      <c r="B123" s="113"/>
      <c r="C123" s="114"/>
      <c r="D123" s="114"/>
      <c r="E123" s="115"/>
      <c r="F123" s="115"/>
    </row>
    <row r="124" customFormat="false" ht="15.6" hidden="false" customHeight="false" outlineLevel="0" collapsed="false">
      <c r="A124" s="112"/>
      <c r="B124" s="132"/>
      <c r="C124" s="114"/>
      <c r="D124" s="114"/>
      <c r="E124" s="115"/>
      <c r="F124" s="115"/>
    </row>
    <row r="125" customFormat="false" ht="15.6" hidden="false" customHeight="false" outlineLevel="0" collapsed="false">
      <c r="A125" s="112"/>
      <c r="B125" s="132"/>
      <c r="C125" s="114"/>
      <c r="D125" s="114"/>
      <c r="E125" s="115"/>
      <c r="F125" s="115"/>
    </row>
    <row r="126" customFormat="false" ht="15.6" hidden="false" customHeight="false" outlineLevel="0" collapsed="false">
      <c r="A126" s="112"/>
      <c r="B126" s="132"/>
      <c r="C126" s="114"/>
      <c r="D126" s="114"/>
      <c r="E126" s="115"/>
      <c r="F126" s="115"/>
    </row>
    <row r="127" customFormat="false" ht="15.6" hidden="false" customHeight="false" outlineLevel="0" collapsed="false">
      <c r="A127" s="112"/>
      <c r="B127" s="113"/>
      <c r="C127" s="114"/>
      <c r="D127" s="114"/>
      <c r="E127" s="115"/>
      <c r="F127" s="115"/>
    </row>
    <row r="128" customFormat="false" ht="15.6" hidden="false" customHeight="false" outlineLevel="0" collapsed="false">
      <c r="A128" s="112"/>
      <c r="B128" s="132"/>
      <c r="C128" s="114"/>
      <c r="D128" s="133"/>
      <c r="E128" s="115"/>
      <c r="F128" s="115"/>
    </row>
    <row r="129" customFormat="false" ht="31.5" hidden="false" customHeight="true" outlineLevel="0" collapsed="false">
      <c r="A129" s="136"/>
      <c r="B129" s="137"/>
      <c r="C129" s="138"/>
      <c r="D129" s="138"/>
      <c r="E129" s="139"/>
      <c r="F129" s="140" t="n">
        <f aca="false">SUM(F97:F128)</f>
        <v>4108640</v>
      </c>
    </row>
    <row r="130" customFormat="false" ht="32.25" hidden="false" customHeight="true" outlineLevel="0" collapsed="false">
      <c r="A130" s="110" t="s">
        <v>1</v>
      </c>
      <c r="B130" s="110" t="str">
        <f aca="false">B1</f>
        <v>Substructure </v>
      </c>
      <c r="C130" s="110" t="s">
        <v>185</v>
      </c>
      <c r="D130" s="110" t="s">
        <v>186</v>
      </c>
      <c r="E130" s="111" t="s">
        <v>187</v>
      </c>
      <c r="F130" s="111" t="s">
        <v>188</v>
      </c>
    </row>
    <row r="131" customFormat="false" ht="15.6" hidden="false" customHeight="false" outlineLevel="0" collapsed="false">
      <c r="A131" s="112"/>
      <c r="B131" s="116"/>
      <c r="C131" s="114"/>
      <c r="D131" s="114"/>
      <c r="E131" s="115"/>
      <c r="F131" s="115"/>
    </row>
    <row r="132" customFormat="false" ht="15.6" hidden="false" customHeight="false" outlineLevel="0" collapsed="false">
      <c r="A132" s="112"/>
      <c r="B132" s="116" t="s">
        <v>215</v>
      </c>
      <c r="C132" s="114"/>
      <c r="D132" s="114"/>
      <c r="E132" s="115"/>
      <c r="F132" s="115"/>
    </row>
    <row r="133" customFormat="false" ht="15.6" hidden="false" customHeight="false" outlineLevel="0" collapsed="false">
      <c r="A133" s="112"/>
      <c r="B133" s="113"/>
      <c r="C133" s="114"/>
      <c r="D133" s="114"/>
      <c r="E133" s="115"/>
      <c r="F133" s="115"/>
    </row>
    <row r="134" customFormat="false" ht="31.2" hidden="false" customHeight="false" outlineLevel="0" collapsed="false">
      <c r="A134" s="112"/>
      <c r="B134" s="131" t="s">
        <v>216</v>
      </c>
      <c r="C134" s="114"/>
      <c r="D134" s="114"/>
      <c r="E134" s="115"/>
      <c r="F134" s="115"/>
    </row>
    <row r="135" customFormat="false" ht="15.6" hidden="false" customHeight="false" outlineLevel="0" collapsed="false">
      <c r="A135" s="112"/>
      <c r="B135" s="113"/>
      <c r="C135" s="114"/>
      <c r="D135" s="114"/>
      <c r="E135" s="115"/>
      <c r="F135" s="115"/>
    </row>
    <row r="136" customFormat="false" ht="15.6" hidden="false" customHeight="false" outlineLevel="0" collapsed="false">
      <c r="A136" s="112" t="s">
        <v>17</v>
      </c>
      <c r="B136" s="132" t="s">
        <v>217</v>
      </c>
      <c r="C136" s="114" t="s">
        <v>211</v>
      </c>
      <c r="D136" s="114" t="n">
        <f aca="false">4*6</f>
        <v>24</v>
      </c>
      <c r="E136" s="115" t="n">
        <v>3150</v>
      </c>
      <c r="F136" s="115" t="n">
        <f aca="false">D136*E136</f>
        <v>75600</v>
      </c>
    </row>
    <row r="137" customFormat="false" ht="15.6" hidden="false" customHeight="false" outlineLevel="0" collapsed="false">
      <c r="A137" s="112"/>
      <c r="B137" s="113"/>
      <c r="C137" s="114"/>
      <c r="D137" s="114"/>
      <c r="E137" s="115"/>
      <c r="F137" s="115"/>
    </row>
    <row r="138" customFormat="false" ht="15.6" hidden="false" customHeight="false" outlineLevel="0" collapsed="false">
      <c r="A138" s="112" t="s">
        <v>20</v>
      </c>
      <c r="B138" s="141" t="s">
        <v>218</v>
      </c>
      <c r="C138" s="114" t="s">
        <v>219</v>
      </c>
      <c r="D138" s="114" t="n">
        <f aca="false">8</f>
        <v>8</v>
      </c>
      <c r="E138" s="115" t="n">
        <v>6300</v>
      </c>
      <c r="F138" s="115" t="n">
        <f aca="false">D138*E138</f>
        <v>50400</v>
      </c>
    </row>
    <row r="139" customFormat="false" ht="15.6" hidden="false" customHeight="false" outlineLevel="0" collapsed="false">
      <c r="A139" s="112"/>
      <c r="B139" s="113"/>
      <c r="C139" s="114"/>
      <c r="D139" s="114"/>
      <c r="E139" s="115"/>
      <c r="F139" s="115"/>
    </row>
    <row r="140" customFormat="false" ht="15.6" hidden="false" customHeight="false" outlineLevel="0" collapsed="false">
      <c r="A140" s="112" t="s">
        <v>22</v>
      </c>
      <c r="B140" s="113" t="s">
        <v>220</v>
      </c>
      <c r="C140" s="114" t="s">
        <v>219</v>
      </c>
      <c r="D140" s="114" t="n">
        <f aca="false">8</f>
        <v>8</v>
      </c>
      <c r="E140" s="115" t="n">
        <v>4725</v>
      </c>
      <c r="F140" s="115" t="n">
        <f aca="false">D140*E140</f>
        <v>37800</v>
      </c>
    </row>
    <row r="141" customFormat="false" ht="15.6" hidden="false" customHeight="false" outlineLevel="0" collapsed="false">
      <c r="A141" s="112"/>
      <c r="B141" s="113"/>
      <c r="C141" s="114"/>
      <c r="D141" s="114"/>
      <c r="E141" s="115"/>
      <c r="F141" s="115"/>
    </row>
    <row r="142" customFormat="false" ht="15.6" hidden="false" customHeight="false" outlineLevel="0" collapsed="false">
      <c r="A142" s="112"/>
      <c r="B142" s="142" t="s">
        <v>221</v>
      </c>
      <c r="C142" s="143"/>
      <c r="D142" s="133"/>
      <c r="E142" s="115"/>
      <c r="F142" s="115"/>
    </row>
    <row r="143" customFormat="false" ht="15.6" hidden="false" customHeight="false" outlineLevel="0" collapsed="false">
      <c r="A143" s="112"/>
      <c r="B143" s="142" t="s">
        <v>222</v>
      </c>
      <c r="C143" s="143"/>
      <c r="D143" s="133"/>
      <c r="E143" s="115"/>
      <c r="F143" s="115"/>
    </row>
    <row r="144" customFormat="false" ht="15.6" hidden="false" customHeight="false" outlineLevel="0" collapsed="false">
      <c r="A144" s="112" t="s">
        <v>223</v>
      </c>
      <c r="B144" s="142" t="s">
        <v>224</v>
      </c>
      <c r="C144" s="114" t="s">
        <v>211</v>
      </c>
      <c r="D144" s="133" t="n">
        <f aca="false">75</f>
        <v>75</v>
      </c>
      <c r="E144" s="115" t="n">
        <v>3150</v>
      </c>
      <c r="F144" s="115" t="n">
        <f aca="false">D144*E144</f>
        <v>236250</v>
      </c>
    </row>
    <row r="145" customFormat="false" ht="15.6" hidden="false" customHeight="false" outlineLevel="0" collapsed="false">
      <c r="A145" s="112"/>
      <c r="B145" s="113" t="s">
        <v>225</v>
      </c>
      <c r="C145" s="114"/>
      <c r="D145" s="114"/>
      <c r="E145" s="115"/>
      <c r="F145" s="115"/>
    </row>
    <row r="146" customFormat="false" ht="15.6" hidden="false" customHeight="false" outlineLevel="0" collapsed="false">
      <c r="A146" s="112"/>
      <c r="B146" s="113"/>
      <c r="C146" s="114"/>
      <c r="D146" s="114"/>
      <c r="E146" s="115"/>
      <c r="F146" s="115"/>
    </row>
    <row r="147" customFormat="false" ht="26.25" hidden="false" customHeight="true" outlineLevel="0" collapsed="false">
      <c r="A147" s="112"/>
      <c r="B147" s="113"/>
      <c r="C147" s="114"/>
      <c r="D147" s="114"/>
      <c r="E147" s="115"/>
      <c r="F147" s="115"/>
    </row>
    <row r="148" customFormat="false" ht="15.6" hidden="false" customHeight="false" outlineLevel="0" collapsed="false">
      <c r="A148" s="112"/>
      <c r="B148" s="113"/>
      <c r="C148" s="114"/>
      <c r="D148" s="114"/>
      <c r="E148" s="115"/>
      <c r="F148" s="115"/>
    </row>
    <row r="149" customFormat="false" ht="15.6" hidden="false" customHeight="false" outlineLevel="0" collapsed="false">
      <c r="A149" s="112"/>
      <c r="B149" s="142"/>
      <c r="C149" s="143"/>
      <c r="D149" s="133"/>
      <c r="E149" s="115"/>
      <c r="F149" s="115"/>
    </row>
    <row r="150" customFormat="false" ht="15.6" hidden="false" customHeight="false" outlineLevel="0" collapsed="false">
      <c r="A150" s="112"/>
      <c r="B150" s="142"/>
      <c r="C150" s="143"/>
      <c r="D150" s="133"/>
      <c r="E150" s="115"/>
      <c r="F150" s="115"/>
    </row>
    <row r="151" customFormat="false" ht="15.6" hidden="false" customHeight="false" outlineLevel="0" collapsed="false">
      <c r="A151" s="112"/>
      <c r="B151" s="142"/>
      <c r="C151" s="114"/>
      <c r="D151" s="133"/>
      <c r="E151" s="115"/>
      <c r="F151" s="115"/>
    </row>
    <row r="152" customFormat="false" ht="15.6" hidden="false" customHeight="false" outlineLevel="0" collapsed="false">
      <c r="A152" s="112"/>
      <c r="B152" s="113"/>
      <c r="C152" s="114"/>
      <c r="D152" s="114"/>
      <c r="E152" s="115"/>
      <c r="F152" s="115"/>
    </row>
    <row r="153" customFormat="false" ht="15.6" hidden="false" customHeight="false" outlineLevel="0" collapsed="false">
      <c r="A153" s="112"/>
      <c r="B153" s="144" t="s">
        <v>226</v>
      </c>
      <c r="C153" s="114"/>
      <c r="D153" s="114"/>
      <c r="E153" s="115"/>
      <c r="F153" s="140" t="n">
        <f aca="false">SUM(F133:F152)</f>
        <v>400050</v>
      </c>
    </row>
    <row r="154" customFormat="false" ht="15.6" hidden="false" customHeight="false" outlineLevel="0" collapsed="false">
      <c r="A154" s="112"/>
      <c r="B154" s="113"/>
      <c r="C154" s="114"/>
      <c r="D154" s="114"/>
      <c r="E154" s="115"/>
      <c r="F154" s="115"/>
    </row>
    <row r="155" customFormat="false" ht="15.6" hidden="false" customHeight="false" outlineLevel="0" collapsed="false">
      <c r="A155" s="112"/>
      <c r="B155" s="113"/>
      <c r="C155" s="114"/>
      <c r="D155" s="114"/>
      <c r="E155" s="115"/>
      <c r="F155" s="115"/>
    </row>
    <row r="156" customFormat="false" ht="15.6" hidden="false" customHeight="false" outlineLevel="0" collapsed="false">
      <c r="A156" s="112"/>
      <c r="B156" s="114" t="s">
        <v>227</v>
      </c>
      <c r="C156" s="114"/>
      <c r="D156" s="114"/>
      <c r="E156" s="145" t="s">
        <v>228</v>
      </c>
      <c r="F156" s="115"/>
    </row>
    <row r="157" customFormat="false" ht="15.6" hidden="false" customHeight="false" outlineLevel="0" collapsed="false">
      <c r="A157" s="112"/>
      <c r="B157" s="113"/>
      <c r="C157" s="114"/>
      <c r="D157" s="114"/>
      <c r="E157" s="115"/>
      <c r="F157" s="115"/>
    </row>
    <row r="158" customFormat="false" ht="15.6" hidden="false" customHeight="false" outlineLevel="0" collapsed="false">
      <c r="A158" s="112"/>
      <c r="B158" s="113"/>
      <c r="C158" s="114"/>
      <c r="D158" s="114"/>
      <c r="E158" s="145" t="n">
        <v>1</v>
      </c>
      <c r="F158" s="115" t="n">
        <f aca="false">F129</f>
        <v>4108640</v>
      </c>
    </row>
    <row r="159" customFormat="false" ht="15.6" hidden="false" customHeight="false" outlineLevel="0" collapsed="false">
      <c r="A159" s="112"/>
      <c r="B159" s="113"/>
      <c r="C159" s="114"/>
      <c r="D159" s="114"/>
      <c r="E159" s="145"/>
      <c r="F159" s="115"/>
    </row>
    <row r="160" customFormat="false" ht="15.6" hidden="false" customHeight="false" outlineLevel="0" collapsed="false">
      <c r="A160" s="112"/>
      <c r="B160" s="113"/>
      <c r="C160" s="114"/>
      <c r="D160" s="114"/>
      <c r="E160" s="145"/>
      <c r="F160" s="115"/>
    </row>
    <row r="161" customFormat="false" ht="15.6" hidden="false" customHeight="false" outlineLevel="0" collapsed="false">
      <c r="A161" s="112"/>
      <c r="B161" s="113"/>
      <c r="C161" s="114"/>
      <c r="D161" s="114"/>
      <c r="E161" s="145"/>
      <c r="F161" s="115"/>
    </row>
    <row r="162" customFormat="false" ht="15.6" hidden="false" customHeight="false" outlineLevel="0" collapsed="false">
      <c r="A162" s="112"/>
      <c r="B162" s="113"/>
      <c r="C162" s="114"/>
      <c r="D162" s="114"/>
      <c r="E162" s="145" t="n">
        <v>2</v>
      </c>
      <c r="F162" s="115" t="n">
        <f aca="false">F153</f>
        <v>400050</v>
      </c>
    </row>
    <row r="163" customFormat="false" ht="15.6" hidden="false" customHeight="false" outlineLevel="0" collapsed="false">
      <c r="A163" s="112"/>
      <c r="B163" s="113"/>
      <c r="C163" s="114"/>
      <c r="D163" s="114"/>
      <c r="E163" s="145"/>
      <c r="F163" s="115"/>
    </row>
    <row r="164" customFormat="false" ht="15.6" hidden="false" customHeight="false" outlineLevel="0" collapsed="false">
      <c r="A164" s="112"/>
      <c r="B164" s="113"/>
      <c r="C164" s="114"/>
      <c r="D164" s="114"/>
      <c r="E164" s="145"/>
      <c r="F164" s="115"/>
    </row>
    <row r="165" customFormat="false" ht="15.6" hidden="false" customHeight="false" outlineLevel="0" collapsed="false">
      <c r="A165" s="112"/>
      <c r="B165" s="113"/>
      <c r="C165" s="114"/>
      <c r="D165" s="114"/>
      <c r="E165" s="145"/>
      <c r="F165" s="115"/>
    </row>
    <row r="166" customFormat="false" ht="15.6" hidden="false" customHeight="false" outlineLevel="0" collapsed="false">
      <c r="A166" s="112"/>
      <c r="B166" s="113"/>
      <c r="C166" s="114"/>
      <c r="D166" s="114"/>
      <c r="E166" s="145"/>
      <c r="F166" s="115"/>
    </row>
    <row r="167" customFormat="false" ht="15.6" hidden="false" customHeight="false" outlineLevel="0" collapsed="false">
      <c r="A167" s="112"/>
      <c r="B167" s="113"/>
      <c r="C167" s="114"/>
      <c r="D167" s="114"/>
      <c r="E167" s="145"/>
      <c r="F167" s="115"/>
    </row>
    <row r="168" customFormat="false" ht="15.6" hidden="false" customHeight="false" outlineLevel="0" collapsed="false">
      <c r="A168" s="112"/>
      <c r="B168" s="113"/>
      <c r="C168" s="114"/>
      <c r="D168" s="114"/>
      <c r="E168" s="115"/>
      <c r="F168" s="115"/>
    </row>
    <row r="169" customFormat="false" ht="15.6" hidden="false" customHeight="false" outlineLevel="0" collapsed="false">
      <c r="A169" s="112"/>
      <c r="B169" s="113"/>
      <c r="C169" s="114"/>
      <c r="D169" s="114"/>
      <c r="E169" s="115"/>
      <c r="F169" s="115"/>
    </row>
    <row r="170" customFormat="false" ht="15.6" hidden="false" customHeight="false" outlineLevel="0" collapsed="false">
      <c r="A170" s="112"/>
      <c r="B170" s="113"/>
      <c r="C170" s="114"/>
      <c r="D170" s="114"/>
      <c r="E170" s="115"/>
      <c r="F170" s="115"/>
    </row>
    <row r="171" customFormat="false" ht="32.25" hidden="false" customHeight="true" outlineLevel="0" collapsed="false">
      <c r="A171" s="136"/>
      <c r="B171" s="137" t="s">
        <v>229</v>
      </c>
      <c r="C171" s="138"/>
      <c r="D171" s="138"/>
      <c r="E171" s="139"/>
      <c r="F171" s="140" t="n">
        <f aca="false">SUM(F158:F163)</f>
        <v>4508690</v>
      </c>
    </row>
    <row r="172" customFormat="false" ht="31.5" hidden="false" customHeight="true" outlineLevel="0" collapsed="false">
      <c r="A172" s="110" t="s">
        <v>1</v>
      </c>
      <c r="B172" s="110" t="s">
        <v>230</v>
      </c>
      <c r="C172" s="110" t="s">
        <v>185</v>
      </c>
      <c r="D172" s="110" t="s">
        <v>186</v>
      </c>
      <c r="E172" s="111" t="s">
        <v>187</v>
      </c>
      <c r="F172" s="111" t="s">
        <v>188</v>
      </c>
    </row>
    <row r="173" customFormat="false" ht="15.6" hidden="false" customHeight="false" outlineLevel="0" collapsed="false">
      <c r="A173" s="112"/>
      <c r="B173" s="116"/>
      <c r="C173" s="114"/>
      <c r="D173" s="114"/>
      <c r="E173" s="115"/>
      <c r="F173" s="115"/>
    </row>
    <row r="174" customFormat="false" ht="15.6" hidden="false" customHeight="false" outlineLevel="0" collapsed="false">
      <c r="A174" s="112"/>
      <c r="B174" s="116" t="s">
        <v>231</v>
      </c>
      <c r="C174" s="114"/>
      <c r="D174" s="114"/>
      <c r="E174" s="115"/>
      <c r="F174" s="115"/>
    </row>
    <row r="175" customFormat="false" ht="15.6" hidden="false" customHeight="false" outlineLevel="0" collapsed="false">
      <c r="A175" s="112"/>
      <c r="B175" s="116"/>
      <c r="C175" s="114"/>
      <c r="D175" s="114"/>
      <c r="E175" s="115"/>
      <c r="F175" s="115"/>
    </row>
    <row r="176" customFormat="false" ht="15.6" hidden="false" customHeight="false" outlineLevel="0" collapsed="false">
      <c r="A176" s="112"/>
      <c r="B176" s="116" t="s">
        <v>232</v>
      </c>
      <c r="C176" s="114"/>
      <c r="D176" s="114"/>
      <c r="E176" s="115"/>
      <c r="F176" s="115"/>
    </row>
    <row r="177" customFormat="false" ht="15.6" hidden="false" customHeight="false" outlineLevel="0" collapsed="false">
      <c r="A177" s="112"/>
      <c r="B177" s="116"/>
      <c r="C177" s="114"/>
      <c r="D177" s="114"/>
      <c r="E177" s="115"/>
      <c r="F177" s="115"/>
    </row>
    <row r="178" customFormat="false" ht="15.6" hidden="false" customHeight="false" outlineLevel="0" collapsed="false">
      <c r="A178" s="112" t="s">
        <v>5</v>
      </c>
      <c r="B178" s="132" t="s">
        <v>233</v>
      </c>
      <c r="C178" s="114" t="s">
        <v>193</v>
      </c>
      <c r="D178" s="114" t="n">
        <f aca="false">1.5*12*2</f>
        <v>36</v>
      </c>
      <c r="E178" s="115" t="n">
        <v>6500</v>
      </c>
      <c r="F178" s="115" t="n">
        <f aca="false">E178*D178</f>
        <v>234000</v>
      </c>
      <c r="N178" s="146"/>
      <c r="O178" s="146"/>
    </row>
    <row r="179" customFormat="false" ht="15.6" hidden="false" customHeight="false" outlineLevel="0" collapsed="false">
      <c r="A179" s="147"/>
      <c r="B179" s="132"/>
      <c r="C179" s="114"/>
      <c r="D179" s="114"/>
      <c r="E179" s="115"/>
      <c r="F179" s="115"/>
      <c r="N179" s="146"/>
      <c r="O179" s="146"/>
    </row>
    <row r="180" customFormat="false" ht="15.6" hidden="false" customHeight="false" outlineLevel="0" collapsed="false">
      <c r="A180" s="147"/>
      <c r="B180" s="132"/>
      <c r="C180" s="114"/>
      <c r="D180" s="114"/>
      <c r="E180" s="115"/>
      <c r="F180" s="115"/>
    </row>
    <row r="181" customFormat="false" ht="15.6" hidden="false" customHeight="false" outlineLevel="0" collapsed="false">
      <c r="A181" s="147"/>
      <c r="B181" s="132"/>
      <c r="C181" s="114"/>
      <c r="D181" s="114"/>
      <c r="E181" s="115"/>
      <c r="F181" s="115"/>
    </row>
    <row r="182" customFormat="false" ht="15.6" hidden="false" customHeight="false" outlineLevel="0" collapsed="false">
      <c r="A182" s="147"/>
      <c r="B182" s="132"/>
      <c r="C182" s="114"/>
      <c r="D182" s="114"/>
      <c r="E182" s="115"/>
      <c r="F182" s="115"/>
    </row>
    <row r="183" customFormat="false" ht="15.6" hidden="false" customHeight="false" outlineLevel="0" collapsed="false">
      <c r="A183" s="147"/>
      <c r="B183" s="132"/>
      <c r="C183" s="114"/>
      <c r="D183" s="114"/>
      <c r="E183" s="115"/>
      <c r="F183" s="115"/>
    </row>
    <row r="184" customFormat="false" ht="15.6" hidden="false" customHeight="false" outlineLevel="0" collapsed="false">
      <c r="A184" s="147"/>
      <c r="B184" s="132"/>
      <c r="C184" s="114"/>
      <c r="D184" s="114"/>
      <c r="E184" s="115"/>
      <c r="F184" s="115"/>
    </row>
    <row r="185" customFormat="false" ht="15.6" hidden="false" customHeight="false" outlineLevel="0" collapsed="false">
      <c r="A185" s="112"/>
      <c r="B185" s="116"/>
      <c r="C185" s="114"/>
      <c r="D185" s="114"/>
      <c r="E185" s="115"/>
      <c r="F185" s="115"/>
    </row>
    <row r="186" customFormat="false" ht="15.6" hidden="false" customHeight="false" outlineLevel="0" collapsed="false">
      <c r="A186" s="112"/>
      <c r="B186" s="113"/>
      <c r="C186" s="114"/>
      <c r="D186" s="114"/>
      <c r="E186" s="115"/>
      <c r="F186" s="115"/>
    </row>
    <row r="187" customFormat="false" ht="15.6" hidden="false" customHeight="false" outlineLevel="0" collapsed="false">
      <c r="A187" s="147"/>
      <c r="B187" s="132"/>
      <c r="C187" s="114"/>
      <c r="D187" s="114"/>
      <c r="E187" s="115"/>
      <c r="F187" s="115"/>
    </row>
    <row r="188" customFormat="false" ht="15.6" hidden="false" customHeight="false" outlineLevel="0" collapsed="false">
      <c r="A188" s="112"/>
      <c r="B188" s="113"/>
      <c r="C188" s="114"/>
      <c r="D188" s="114"/>
      <c r="E188" s="115"/>
      <c r="F188" s="115"/>
    </row>
    <row r="189" customFormat="false" ht="15.6" hidden="false" customHeight="false" outlineLevel="0" collapsed="false">
      <c r="A189" s="112"/>
      <c r="B189" s="113"/>
      <c r="C189" s="114"/>
      <c r="D189" s="114"/>
      <c r="E189" s="115"/>
      <c r="F189" s="115"/>
    </row>
    <row r="190" customFormat="false" ht="15.6" hidden="false" customHeight="false" outlineLevel="0" collapsed="false">
      <c r="A190" s="112"/>
      <c r="B190" s="113"/>
      <c r="C190" s="114"/>
      <c r="D190" s="114"/>
      <c r="E190" s="115"/>
      <c r="F190" s="115"/>
    </row>
    <row r="191" customFormat="false" ht="15.6" hidden="false" customHeight="false" outlineLevel="0" collapsed="false">
      <c r="A191" s="112"/>
      <c r="B191" s="113"/>
      <c r="C191" s="114"/>
      <c r="D191" s="114"/>
      <c r="E191" s="115"/>
      <c r="F191" s="115"/>
    </row>
    <row r="192" customFormat="false" ht="15.6" hidden="false" customHeight="false" outlineLevel="0" collapsed="false">
      <c r="A192" s="112"/>
      <c r="B192" s="113"/>
      <c r="C192" s="114"/>
      <c r="D192" s="114"/>
      <c r="E192" s="115"/>
      <c r="F192" s="115"/>
    </row>
    <row r="193" customFormat="false" ht="15.6" hidden="false" customHeight="false" outlineLevel="0" collapsed="false">
      <c r="A193" s="112"/>
      <c r="B193" s="113"/>
      <c r="C193" s="114"/>
      <c r="D193" s="114"/>
      <c r="E193" s="115"/>
      <c r="F193" s="115"/>
    </row>
    <row r="194" customFormat="false" ht="15.6" hidden="false" customHeight="false" outlineLevel="0" collapsed="false">
      <c r="A194" s="112"/>
      <c r="B194" s="113"/>
      <c r="C194" s="114"/>
      <c r="D194" s="114"/>
      <c r="E194" s="115"/>
      <c r="F194" s="115"/>
    </row>
    <row r="195" customFormat="false" ht="15.6" hidden="false" customHeight="false" outlineLevel="0" collapsed="false">
      <c r="A195" s="112"/>
      <c r="B195" s="113"/>
      <c r="C195" s="114"/>
      <c r="D195" s="114"/>
      <c r="E195" s="115"/>
      <c r="F195" s="115"/>
    </row>
    <row r="196" customFormat="false" ht="15.6" hidden="false" customHeight="false" outlineLevel="0" collapsed="false">
      <c r="A196" s="112"/>
      <c r="B196" s="113"/>
      <c r="C196" s="114"/>
      <c r="D196" s="114"/>
      <c r="E196" s="115"/>
      <c r="F196" s="115"/>
    </row>
    <row r="197" customFormat="false" ht="15.6" hidden="false" customHeight="false" outlineLevel="0" collapsed="false">
      <c r="A197" s="112"/>
      <c r="B197" s="113"/>
      <c r="C197" s="114"/>
      <c r="D197" s="114"/>
      <c r="E197" s="115"/>
      <c r="F197" s="115"/>
    </row>
    <row r="198" customFormat="false" ht="15.6" hidden="false" customHeight="false" outlineLevel="0" collapsed="false">
      <c r="A198" s="112"/>
      <c r="B198" s="113"/>
      <c r="C198" s="114"/>
      <c r="D198" s="114"/>
      <c r="E198" s="115"/>
      <c r="F198" s="115"/>
    </row>
    <row r="199" customFormat="false" ht="15.6" hidden="false" customHeight="false" outlineLevel="0" collapsed="false">
      <c r="A199" s="112"/>
      <c r="B199" s="113"/>
      <c r="C199" s="114"/>
      <c r="D199" s="114"/>
      <c r="E199" s="115"/>
      <c r="F199" s="115"/>
    </row>
    <row r="200" customFormat="false" ht="15.6" hidden="false" customHeight="false" outlineLevel="0" collapsed="false">
      <c r="A200" s="112"/>
      <c r="B200" s="113"/>
      <c r="C200" s="114"/>
      <c r="D200" s="114"/>
      <c r="E200" s="115"/>
      <c r="F200" s="115"/>
    </row>
    <row r="201" customFormat="false" ht="33.75" hidden="false" customHeight="true" outlineLevel="0" collapsed="false">
      <c r="A201" s="136"/>
      <c r="B201" s="137" t="s">
        <v>234</v>
      </c>
      <c r="C201" s="138"/>
      <c r="D201" s="138"/>
      <c r="E201" s="139"/>
      <c r="F201" s="140" t="n">
        <f aca="false">SUM(F173:F200)</f>
        <v>234000</v>
      </c>
    </row>
    <row r="202" customFormat="false" ht="33" hidden="false" customHeight="true" outlineLevel="0" collapsed="false">
      <c r="A202" s="110" t="s">
        <v>1</v>
      </c>
      <c r="B202" s="110" t="s">
        <v>235</v>
      </c>
      <c r="C202" s="110" t="s">
        <v>185</v>
      </c>
      <c r="D202" s="110" t="s">
        <v>186</v>
      </c>
      <c r="E202" s="111" t="s">
        <v>187</v>
      </c>
      <c r="F202" s="111" t="s">
        <v>188</v>
      </c>
    </row>
    <row r="203" customFormat="false" ht="15.6" hidden="false" customHeight="false" outlineLevel="0" collapsed="false">
      <c r="A203" s="112"/>
      <c r="B203" s="116"/>
      <c r="C203" s="114"/>
      <c r="D203" s="114"/>
      <c r="E203" s="115"/>
      <c r="F203" s="115"/>
    </row>
    <row r="204" customFormat="false" ht="15.6" hidden="false" customHeight="false" outlineLevel="0" collapsed="false">
      <c r="A204" s="112"/>
      <c r="B204" s="148" t="s">
        <v>236</v>
      </c>
      <c r="C204" s="114"/>
      <c r="D204" s="114"/>
      <c r="E204" s="115"/>
      <c r="F204" s="115"/>
    </row>
    <row r="205" customFormat="false" ht="15.6" hidden="false" customHeight="false" outlineLevel="0" collapsed="false">
      <c r="A205" s="112"/>
      <c r="B205" s="148"/>
      <c r="C205" s="114"/>
      <c r="D205" s="114"/>
      <c r="E205" s="115"/>
      <c r="F205" s="115"/>
    </row>
    <row r="206" customFormat="false" ht="15.6" hidden="false" customHeight="false" outlineLevel="0" collapsed="false">
      <c r="A206" s="112"/>
      <c r="B206" s="149" t="s">
        <v>237</v>
      </c>
      <c r="C206" s="114"/>
      <c r="D206" s="114"/>
      <c r="E206" s="115"/>
      <c r="F206" s="115"/>
      <c r="I206" s="0" t="s">
        <v>238</v>
      </c>
    </row>
    <row r="207" customFormat="false" ht="15.6" hidden="false" customHeight="false" outlineLevel="0" collapsed="false">
      <c r="A207" s="112"/>
      <c r="B207" s="113"/>
      <c r="C207" s="114"/>
      <c r="D207" s="114"/>
      <c r="E207" s="115"/>
      <c r="F207" s="115"/>
    </row>
    <row r="208" customFormat="false" ht="15.6" hidden="false" customHeight="false" outlineLevel="0" collapsed="false">
      <c r="A208" s="147" t="s">
        <v>7</v>
      </c>
      <c r="B208" s="132" t="s">
        <v>239</v>
      </c>
      <c r="C208" s="114" t="s">
        <v>219</v>
      </c>
      <c r="D208" s="114" t="n">
        <f aca="false">2</f>
        <v>2</v>
      </c>
      <c r="E208" s="115" t="n">
        <v>215000</v>
      </c>
      <c r="F208" s="115" t="n">
        <f aca="false">D208*E208</f>
        <v>430000</v>
      </c>
    </row>
    <row r="209" customFormat="false" ht="15.6" hidden="false" customHeight="false" outlineLevel="0" collapsed="false">
      <c r="A209" s="112"/>
      <c r="B209" s="113"/>
      <c r="C209" s="114"/>
      <c r="D209" s="114"/>
      <c r="E209" s="115"/>
      <c r="F209" s="115"/>
    </row>
    <row r="210" customFormat="false" ht="15.6" hidden="false" customHeight="false" outlineLevel="0" collapsed="false">
      <c r="A210" s="147"/>
      <c r="B210" s="150" t="s">
        <v>240</v>
      </c>
      <c r="C210" s="114"/>
      <c r="D210" s="114"/>
      <c r="E210" s="115"/>
      <c r="F210" s="115" t="n">
        <f aca="false">D210*E210</f>
        <v>0</v>
      </c>
    </row>
    <row r="211" customFormat="false" ht="15.6" hidden="false" customHeight="false" outlineLevel="0" collapsed="false">
      <c r="A211" s="147"/>
      <c r="B211" s="113"/>
      <c r="C211" s="114"/>
      <c r="D211" s="114"/>
      <c r="E211" s="115"/>
      <c r="F211" s="115"/>
    </row>
    <row r="212" customFormat="false" ht="31.2" hidden="false" customHeight="false" outlineLevel="0" collapsed="false">
      <c r="A212" s="147"/>
      <c r="B212" s="151" t="s">
        <v>241</v>
      </c>
      <c r="C212" s="114"/>
      <c r="D212" s="114"/>
      <c r="E212" s="115"/>
      <c r="F212" s="115"/>
    </row>
    <row r="213" customFormat="false" ht="15.6" hidden="false" customHeight="false" outlineLevel="0" collapsed="false">
      <c r="A213" s="147"/>
      <c r="B213" s="151" t="s">
        <v>242</v>
      </c>
      <c r="C213" s="114"/>
      <c r="D213" s="114"/>
      <c r="E213" s="115"/>
      <c r="F213" s="115"/>
    </row>
    <row r="214" customFormat="false" ht="15.6" hidden="false" customHeight="false" outlineLevel="0" collapsed="false">
      <c r="A214" s="147"/>
      <c r="B214" s="151" t="s">
        <v>243</v>
      </c>
      <c r="C214" s="114"/>
      <c r="D214" s="114"/>
      <c r="E214" s="115"/>
      <c r="F214" s="115"/>
    </row>
    <row r="215" customFormat="false" ht="15.6" hidden="false" customHeight="false" outlineLevel="0" collapsed="false">
      <c r="A215" s="112"/>
      <c r="B215" s="113"/>
      <c r="C215" s="114"/>
      <c r="D215" s="114"/>
      <c r="E215" s="115"/>
      <c r="F215" s="115"/>
    </row>
    <row r="216" customFormat="false" ht="31.2" hidden="false" customHeight="false" outlineLevel="0" collapsed="false">
      <c r="A216" s="112"/>
      <c r="B216" s="152" t="s">
        <v>244</v>
      </c>
      <c r="C216" s="153"/>
      <c r="D216" s="153"/>
      <c r="E216" s="115"/>
      <c r="F216" s="115"/>
      <c r="K216" s="107" t="s">
        <v>245</v>
      </c>
    </row>
    <row r="217" customFormat="false" ht="15.6" hidden="false" customHeight="false" outlineLevel="0" collapsed="false">
      <c r="A217" s="112"/>
      <c r="B217" s="113"/>
      <c r="C217" s="114"/>
      <c r="D217" s="114"/>
      <c r="E217" s="115"/>
      <c r="F217" s="115"/>
    </row>
    <row r="218" customFormat="false" ht="15.6" hidden="false" customHeight="false" outlineLevel="0" collapsed="false">
      <c r="A218" s="112" t="s">
        <v>17</v>
      </c>
      <c r="B218" s="154" t="s">
        <v>246</v>
      </c>
      <c r="C218" s="155" t="s">
        <v>219</v>
      </c>
      <c r="D218" s="155" t="n">
        <f aca="false">16</f>
        <v>16</v>
      </c>
      <c r="E218" s="115" t="n">
        <v>56500</v>
      </c>
      <c r="F218" s="115" t="n">
        <f aca="false">E218*D218</f>
        <v>904000</v>
      </c>
    </row>
    <row r="219" customFormat="false" ht="15.6" hidden="false" customHeight="false" outlineLevel="0" collapsed="false">
      <c r="A219" s="112"/>
      <c r="B219" s="132"/>
      <c r="C219" s="114"/>
      <c r="D219" s="114"/>
      <c r="E219" s="115"/>
      <c r="F219" s="115"/>
    </row>
    <row r="220" customFormat="false" ht="15.6" hidden="false" customHeight="false" outlineLevel="0" collapsed="false">
      <c r="A220" s="112" t="s">
        <v>20</v>
      </c>
      <c r="B220" s="132" t="s">
        <v>247</v>
      </c>
      <c r="C220" s="114" t="str">
        <f aca="false">C218</f>
        <v>No.</v>
      </c>
      <c r="D220" s="114" t="n">
        <f aca="false">5</f>
        <v>5</v>
      </c>
      <c r="E220" s="115" t="n">
        <v>45000</v>
      </c>
      <c r="F220" s="115" t="n">
        <f aca="false">E220*D220</f>
        <v>225000</v>
      </c>
    </row>
    <row r="221" customFormat="false" ht="15.6" hidden="false" customHeight="false" outlineLevel="0" collapsed="false">
      <c r="A221" s="147"/>
      <c r="B221" s="132"/>
      <c r="C221" s="114"/>
      <c r="D221" s="114"/>
      <c r="E221" s="156"/>
      <c r="F221" s="156"/>
    </row>
    <row r="222" customFormat="false" ht="15.6" hidden="false" customHeight="false" outlineLevel="0" collapsed="false">
      <c r="A222" s="112"/>
      <c r="B222" s="157" t="s">
        <v>248</v>
      </c>
      <c r="C222" s="155"/>
      <c r="D222" s="155"/>
      <c r="E222" s="115"/>
      <c r="F222" s="115"/>
    </row>
    <row r="223" s="130" customFormat="true" ht="14.4" hidden="false" customHeight="true" outlineLevel="0" collapsed="false">
      <c r="A223" s="112"/>
      <c r="B223" s="154"/>
      <c r="C223" s="155"/>
      <c r="D223" s="155"/>
      <c r="E223" s="158"/>
      <c r="F223" s="158"/>
    </row>
    <row r="224" customFormat="false" ht="18.75" hidden="false" customHeight="true" outlineLevel="0" collapsed="false">
      <c r="A224" s="147"/>
      <c r="B224" s="132" t="s">
        <v>249</v>
      </c>
      <c r="C224" s="114"/>
      <c r="D224" s="114"/>
      <c r="E224" s="115"/>
      <c r="F224" s="115"/>
    </row>
    <row r="225" customFormat="false" ht="18.75" hidden="false" customHeight="true" outlineLevel="0" collapsed="false">
      <c r="A225" s="147"/>
      <c r="B225" s="132"/>
      <c r="C225" s="114"/>
      <c r="D225" s="114"/>
      <c r="E225" s="115"/>
      <c r="F225" s="115"/>
    </row>
    <row r="226" customFormat="false" ht="16.5" hidden="false" customHeight="true" outlineLevel="0" collapsed="false">
      <c r="A226" s="147" t="s">
        <v>22</v>
      </c>
      <c r="B226" s="132" t="s">
        <v>250</v>
      </c>
      <c r="C226" s="114" t="str">
        <f aca="false">C220</f>
        <v>No.</v>
      </c>
      <c r="D226" s="114" t="n">
        <f aca="false">1</f>
        <v>1</v>
      </c>
      <c r="E226" s="115" t="n">
        <v>95000</v>
      </c>
      <c r="F226" s="115" t="n">
        <f aca="false">E226*D226</f>
        <v>95000</v>
      </c>
    </row>
    <row r="227" s="130" customFormat="true" ht="21" hidden="false" customHeight="true" outlineLevel="0" collapsed="false">
      <c r="A227" s="112"/>
      <c r="B227" s="159"/>
      <c r="C227" s="155"/>
      <c r="D227" s="155"/>
      <c r="E227" s="158"/>
      <c r="F227" s="158"/>
    </row>
    <row r="228" customFormat="false" ht="15.6" hidden="false" customHeight="false" outlineLevel="0" collapsed="false">
      <c r="A228" s="112"/>
      <c r="B228" s="113"/>
      <c r="C228" s="114"/>
      <c r="D228" s="114"/>
      <c r="E228" s="115"/>
      <c r="F228" s="115"/>
    </row>
    <row r="229" customFormat="false" ht="15.6" hidden="false" customHeight="false" outlineLevel="0" collapsed="false">
      <c r="A229" s="147"/>
      <c r="B229" s="132"/>
      <c r="C229" s="114"/>
      <c r="D229" s="114"/>
      <c r="E229" s="115"/>
      <c r="F229" s="115"/>
    </row>
    <row r="230" customFormat="false" ht="15.6" hidden="false" customHeight="false" outlineLevel="0" collapsed="false">
      <c r="A230" s="147"/>
      <c r="B230" s="132"/>
      <c r="C230" s="114"/>
      <c r="D230" s="114"/>
      <c r="E230" s="115"/>
      <c r="F230" s="115"/>
    </row>
    <row r="231" customFormat="false" ht="15.6" hidden="false" customHeight="false" outlineLevel="0" collapsed="false">
      <c r="A231" s="147"/>
      <c r="B231" s="132"/>
      <c r="C231" s="114"/>
      <c r="D231" s="114"/>
      <c r="E231" s="115"/>
      <c r="F231" s="115"/>
    </row>
    <row r="232" customFormat="false" ht="15.6" hidden="false" customHeight="false" outlineLevel="0" collapsed="false">
      <c r="A232" s="147"/>
      <c r="B232" s="132"/>
      <c r="C232" s="114"/>
      <c r="D232" s="114"/>
      <c r="E232" s="115"/>
      <c r="F232" s="115"/>
    </row>
    <row r="233" customFormat="false" ht="15.6" hidden="false" customHeight="false" outlineLevel="0" collapsed="false">
      <c r="A233" s="147"/>
      <c r="B233" s="113"/>
      <c r="C233" s="114"/>
      <c r="D233" s="114"/>
      <c r="E233" s="115"/>
      <c r="F233" s="115"/>
    </row>
    <row r="234" customFormat="false" ht="15.6" hidden="false" customHeight="false" outlineLevel="0" collapsed="false">
      <c r="A234" s="112"/>
      <c r="B234" s="151"/>
      <c r="C234" s="114"/>
      <c r="D234" s="114"/>
      <c r="E234" s="115"/>
      <c r="F234" s="115"/>
    </row>
    <row r="235" customFormat="false" ht="33" hidden="false" customHeight="true" outlineLevel="0" collapsed="false">
      <c r="A235" s="136"/>
      <c r="B235" s="137" t="s">
        <v>251</v>
      </c>
      <c r="C235" s="138"/>
      <c r="D235" s="138"/>
      <c r="E235" s="139"/>
      <c r="F235" s="140" t="n">
        <f aca="false">F226+F220+F218+F208</f>
        <v>1654000</v>
      </c>
    </row>
    <row r="236" customFormat="false" ht="33" hidden="false" customHeight="true" outlineLevel="0" collapsed="false">
      <c r="A236" s="110" t="s">
        <v>1</v>
      </c>
      <c r="B236" s="110" t="s">
        <v>235</v>
      </c>
      <c r="C236" s="110" t="s">
        <v>185</v>
      </c>
      <c r="D236" s="110" t="s">
        <v>186</v>
      </c>
      <c r="E236" s="111" t="s">
        <v>187</v>
      </c>
      <c r="F236" s="111" t="s">
        <v>188</v>
      </c>
    </row>
    <row r="237" customFormat="false" ht="15.6" hidden="false" customHeight="false" outlineLevel="0" collapsed="false">
      <c r="A237" s="112"/>
      <c r="B237" s="113"/>
      <c r="C237" s="114"/>
      <c r="D237" s="114"/>
      <c r="E237" s="115"/>
      <c r="F237" s="115"/>
    </row>
    <row r="238" customFormat="false" ht="15.6" hidden="false" customHeight="false" outlineLevel="0" collapsed="false">
      <c r="A238" s="112"/>
      <c r="B238" s="116" t="s">
        <v>252</v>
      </c>
      <c r="C238" s="114"/>
      <c r="D238" s="114"/>
      <c r="E238" s="115"/>
      <c r="F238" s="115"/>
    </row>
    <row r="239" customFormat="false" ht="15.6" hidden="false" customHeight="false" outlineLevel="0" collapsed="false">
      <c r="A239" s="112"/>
      <c r="B239" s="113"/>
      <c r="C239" s="114"/>
      <c r="D239" s="114"/>
      <c r="E239" s="115"/>
      <c r="F239" s="115"/>
    </row>
    <row r="240" customFormat="false" ht="15.6" hidden="false" customHeight="false" outlineLevel="0" collapsed="false">
      <c r="A240" s="112"/>
      <c r="B240" s="113" t="s">
        <v>253</v>
      </c>
      <c r="C240" s="114"/>
      <c r="D240" s="114"/>
      <c r="E240" s="115"/>
      <c r="F240" s="115"/>
    </row>
    <row r="241" customFormat="false" ht="15.6" hidden="false" customHeight="false" outlineLevel="0" collapsed="false">
      <c r="A241" s="112"/>
      <c r="B241" s="113"/>
      <c r="C241" s="114"/>
      <c r="D241" s="114"/>
      <c r="E241" s="115"/>
      <c r="F241" s="115"/>
    </row>
    <row r="242" customFormat="false" ht="15.6" hidden="false" customHeight="false" outlineLevel="0" collapsed="false">
      <c r="A242" s="112" t="s">
        <v>5</v>
      </c>
      <c r="B242" s="113" t="s">
        <v>254</v>
      </c>
      <c r="C242" s="114" t="str">
        <f aca="false">C226</f>
        <v>No.</v>
      </c>
      <c r="D242" s="114" t="n">
        <f aca="false">8</f>
        <v>8</v>
      </c>
      <c r="E242" s="115" t="n">
        <v>59490</v>
      </c>
      <c r="F242" s="115" t="n">
        <f aca="false">E242*D242</f>
        <v>475920</v>
      </c>
    </row>
    <row r="243" customFormat="false" ht="15.6" hidden="false" customHeight="false" outlineLevel="0" collapsed="false">
      <c r="A243" s="112"/>
      <c r="B243" s="113"/>
      <c r="C243" s="114"/>
      <c r="D243" s="114"/>
      <c r="E243" s="115"/>
      <c r="F243" s="115"/>
    </row>
    <row r="244" customFormat="false" ht="15.6" hidden="false" customHeight="false" outlineLevel="0" collapsed="false">
      <c r="A244" s="112" t="s">
        <v>7</v>
      </c>
      <c r="B244" s="113" t="s">
        <v>255</v>
      </c>
      <c r="C244" s="114" t="str">
        <f aca="false">C242</f>
        <v>No.</v>
      </c>
      <c r="D244" s="114" t="n">
        <f aca="false">6</f>
        <v>6</v>
      </c>
      <c r="E244" s="115" t="n">
        <v>53541</v>
      </c>
      <c r="F244" s="115" t="n">
        <f aca="false">E244*D244</f>
        <v>321246</v>
      </c>
    </row>
    <row r="245" customFormat="false" ht="15.6" hidden="false" customHeight="false" outlineLevel="0" collapsed="false">
      <c r="A245" s="112"/>
      <c r="B245" s="113"/>
      <c r="C245" s="114"/>
      <c r="D245" s="114"/>
      <c r="E245" s="115"/>
      <c r="F245" s="115"/>
    </row>
    <row r="246" customFormat="false" ht="15.6" hidden="false" customHeight="false" outlineLevel="0" collapsed="false">
      <c r="A246" s="112" t="s">
        <v>17</v>
      </c>
      <c r="B246" s="113" t="s">
        <v>256</v>
      </c>
      <c r="C246" s="114" t="str">
        <f aca="false">C244</f>
        <v>No.</v>
      </c>
      <c r="D246" s="114" t="n">
        <f aca="false">5</f>
        <v>5</v>
      </c>
      <c r="E246" s="115" t="n">
        <v>47592</v>
      </c>
      <c r="F246" s="115" t="n">
        <f aca="false">E246*D246</f>
        <v>237960</v>
      </c>
    </row>
    <row r="247" customFormat="false" ht="15.6" hidden="false" customHeight="false" outlineLevel="0" collapsed="false">
      <c r="A247" s="112"/>
      <c r="B247" s="113"/>
      <c r="C247" s="114"/>
      <c r="D247" s="114"/>
      <c r="E247" s="115"/>
      <c r="F247" s="115"/>
    </row>
    <row r="248" customFormat="false" ht="15.6" hidden="false" customHeight="false" outlineLevel="0" collapsed="false">
      <c r="A248" s="112"/>
      <c r="B248" s="116" t="s">
        <v>257</v>
      </c>
      <c r="C248" s="114"/>
      <c r="D248" s="114"/>
      <c r="E248" s="115"/>
      <c r="F248" s="115"/>
    </row>
    <row r="249" customFormat="false" ht="15.6" hidden="false" customHeight="false" outlineLevel="0" collapsed="false">
      <c r="A249" s="112"/>
      <c r="B249" s="113"/>
      <c r="C249" s="114"/>
      <c r="D249" s="114"/>
      <c r="E249" s="115"/>
      <c r="F249" s="115"/>
    </row>
    <row r="250" customFormat="false" ht="53.25" hidden="false" customHeight="true" outlineLevel="0" collapsed="false">
      <c r="A250" s="112"/>
      <c r="B250" s="131" t="s">
        <v>258</v>
      </c>
      <c r="C250" s="114"/>
      <c r="D250" s="114"/>
      <c r="E250" s="115"/>
      <c r="F250" s="115"/>
    </row>
    <row r="251" customFormat="false" ht="15.6" hidden="false" customHeight="false" outlineLevel="0" collapsed="false">
      <c r="A251" s="112"/>
      <c r="B251" s="113"/>
      <c r="C251" s="114"/>
      <c r="D251" s="114"/>
      <c r="E251" s="115"/>
      <c r="F251" s="115"/>
    </row>
    <row r="252" customFormat="false" ht="15.6" hidden="false" customHeight="false" outlineLevel="0" collapsed="false">
      <c r="A252" s="112" t="s">
        <v>20</v>
      </c>
      <c r="B252" s="113" t="s">
        <v>259</v>
      </c>
      <c r="C252" s="114" t="s">
        <v>219</v>
      </c>
      <c r="D252" s="114" t="n">
        <f aca="false">8</f>
        <v>8</v>
      </c>
      <c r="E252" s="115" t="n">
        <v>245000</v>
      </c>
      <c r="F252" s="115" t="n">
        <f aca="false">D252*E252</f>
        <v>1960000</v>
      </c>
    </row>
    <row r="253" customFormat="false" ht="15.6" hidden="false" customHeight="false" outlineLevel="0" collapsed="false">
      <c r="A253" s="112"/>
      <c r="B253" s="113"/>
      <c r="C253" s="114"/>
      <c r="D253" s="114"/>
      <c r="E253" s="115"/>
      <c r="F253" s="115"/>
    </row>
    <row r="254" customFormat="false" ht="15.6" hidden="false" customHeight="false" outlineLevel="0" collapsed="false">
      <c r="A254" s="112"/>
      <c r="B254" s="113"/>
      <c r="C254" s="114"/>
      <c r="D254" s="114"/>
      <c r="E254" s="115"/>
      <c r="F254" s="115"/>
    </row>
    <row r="255" customFormat="false" ht="48" hidden="false" customHeight="true" outlineLevel="0" collapsed="false">
      <c r="A255" s="112"/>
      <c r="B255" s="131" t="s">
        <v>260</v>
      </c>
      <c r="C255" s="114"/>
      <c r="D255" s="114"/>
      <c r="E255" s="115"/>
      <c r="F255" s="115"/>
    </row>
    <row r="256" customFormat="false" ht="15.6" hidden="false" customHeight="false" outlineLevel="0" collapsed="false">
      <c r="A256" s="112"/>
      <c r="B256" s="113"/>
      <c r="C256" s="114"/>
      <c r="D256" s="114"/>
      <c r="E256" s="115"/>
      <c r="F256" s="115"/>
    </row>
    <row r="257" customFormat="false" ht="15.6" hidden="false" customHeight="false" outlineLevel="0" collapsed="false">
      <c r="A257" s="112" t="s">
        <v>22</v>
      </c>
      <c r="B257" s="113" t="s">
        <v>261</v>
      </c>
      <c r="C257" s="114" t="s">
        <v>219</v>
      </c>
      <c r="D257" s="114" t="n">
        <f aca="false">10</f>
        <v>10</v>
      </c>
      <c r="E257" s="115" t="n">
        <v>165000</v>
      </c>
      <c r="F257" s="115" t="n">
        <f aca="false">D257*E257</f>
        <v>1650000</v>
      </c>
    </row>
    <row r="258" customFormat="false" ht="15.6" hidden="false" customHeight="false" outlineLevel="0" collapsed="false">
      <c r="A258" s="112"/>
      <c r="B258" s="113"/>
      <c r="C258" s="114"/>
      <c r="D258" s="114"/>
      <c r="E258" s="115"/>
      <c r="F258" s="115"/>
    </row>
    <row r="259" customFormat="false" ht="15.6" hidden="false" customHeight="false" outlineLevel="0" collapsed="false">
      <c r="A259" s="112"/>
      <c r="B259" s="160" t="s">
        <v>262</v>
      </c>
      <c r="C259" s="114"/>
      <c r="D259" s="114"/>
      <c r="E259" s="115"/>
      <c r="F259" s="115"/>
    </row>
    <row r="260" customFormat="false" ht="15.6" hidden="false" customHeight="false" outlineLevel="0" collapsed="false">
      <c r="A260" s="112"/>
      <c r="B260" s="113"/>
      <c r="C260" s="114"/>
      <c r="D260" s="114"/>
      <c r="E260" s="115"/>
      <c r="F260" s="115"/>
    </row>
    <row r="261" customFormat="false" ht="15.6" hidden="false" customHeight="false" outlineLevel="0" collapsed="false">
      <c r="A261" s="112" t="s">
        <v>223</v>
      </c>
      <c r="B261" s="113" t="s">
        <v>263</v>
      </c>
      <c r="C261" s="114" t="str">
        <f aca="false">C257</f>
        <v>No.</v>
      </c>
      <c r="D261" s="114" t="n">
        <f aca="false">1</f>
        <v>1</v>
      </c>
      <c r="E261" s="115" t="n">
        <v>148500</v>
      </c>
      <c r="F261" s="115" t="n">
        <f aca="false">E261*D261</f>
        <v>148500</v>
      </c>
      <c r="N261" s="107" t="n">
        <f aca="false">2*18*2.1*0.9</f>
        <v>68.04</v>
      </c>
    </row>
    <row r="262" customFormat="false" ht="15.6" hidden="false" customHeight="false" outlineLevel="0" collapsed="false">
      <c r="A262" s="112"/>
      <c r="B262" s="113"/>
      <c r="C262" s="114"/>
      <c r="D262" s="114"/>
      <c r="E262" s="115"/>
      <c r="F262" s="115"/>
    </row>
    <row r="263" customFormat="false" ht="15.6" hidden="false" customHeight="false" outlineLevel="0" collapsed="false">
      <c r="A263" s="112"/>
      <c r="B263" s="116" t="s">
        <v>264</v>
      </c>
      <c r="C263" s="114"/>
      <c r="D263" s="114"/>
      <c r="E263" s="115"/>
      <c r="F263" s="115"/>
    </row>
    <row r="264" customFormat="false" ht="15.6" hidden="false" customHeight="false" outlineLevel="0" collapsed="false">
      <c r="A264" s="112"/>
      <c r="B264" s="113"/>
      <c r="C264" s="114"/>
      <c r="D264" s="114"/>
      <c r="E264" s="115"/>
      <c r="F264" s="115"/>
    </row>
    <row r="265" customFormat="false" ht="49.5" hidden="false" customHeight="true" outlineLevel="0" collapsed="false">
      <c r="A265" s="112"/>
      <c r="B265" s="131" t="s">
        <v>265</v>
      </c>
      <c r="C265" s="114"/>
      <c r="D265" s="114"/>
      <c r="E265" s="115"/>
      <c r="F265" s="115"/>
    </row>
    <row r="266" customFormat="false" ht="15.6" hidden="false" customHeight="false" outlineLevel="0" collapsed="false">
      <c r="A266" s="112"/>
      <c r="B266" s="113"/>
      <c r="C266" s="114"/>
      <c r="D266" s="114"/>
      <c r="E266" s="115"/>
      <c r="F266" s="115"/>
    </row>
    <row r="267" customFormat="false" ht="15.6" hidden="false" customHeight="false" outlineLevel="0" collapsed="false">
      <c r="A267" s="147" t="s">
        <v>196</v>
      </c>
      <c r="B267" s="113" t="s">
        <v>266</v>
      </c>
      <c r="C267" s="114" t="s">
        <v>211</v>
      </c>
      <c r="D267" s="114" t="n">
        <f aca="false">5.4*18</f>
        <v>97.2</v>
      </c>
      <c r="E267" s="115" t="n">
        <v>3330</v>
      </c>
      <c r="F267" s="115" t="n">
        <f aca="false">D267*E267</f>
        <v>323676</v>
      </c>
      <c r="J267" s="107" t="n">
        <f aca="false">2*15*2.1*0.9</f>
        <v>56.7</v>
      </c>
    </row>
    <row r="268" customFormat="false" ht="15.6" hidden="false" customHeight="false" outlineLevel="0" collapsed="false">
      <c r="A268" s="147"/>
      <c r="B268" s="113"/>
      <c r="C268" s="114"/>
      <c r="D268" s="114"/>
      <c r="E268" s="115"/>
      <c r="F268" s="115"/>
    </row>
    <row r="269" customFormat="false" ht="18" hidden="false" customHeight="false" outlineLevel="0" collapsed="false">
      <c r="A269" s="147" t="s">
        <v>200</v>
      </c>
      <c r="B269" s="113" t="s">
        <v>267</v>
      </c>
      <c r="C269" s="114" t="s">
        <v>268</v>
      </c>
      <c r="D269" s="114" t="n">
        <f aca="false">75</f>
        <v>75</v>
      </c>
      <c r="E269" s="115" t="n">
        <v>5670</v>
      </c>
      <c r="F269" s="115" t="n">
        <f aca="false">D269*E269</f>
        <v>425250</v>
      </c>
    </row>
    <row r="270" customFormat="false" ht="15.6" hidden="false" customHeight="false" outlineLevel="0" collapsed="false">
      <c r="A270" s="147"/>
      <c r="B270" s="113"/>
      <c r="C270" s="114"/>
      <c r="D270" s="114"/>
      <c r="E270" s="115"/>
      <c r="F270" s="115"/>
    </row>
    <row r="271" customFormat="false" ht="31.2" hidden="false" customHeight="false" outlineLevel="0" collapsed="false">
      <c r="A271" s="147"/>
      <c r="B271" s="131" t="s">
        <v>269</v>
      </c>
      <c r="C271" s="114"/>
      <c r="D271" s="114"/>
      <c r="E271" s="115"/>
      <c r="F271" s="115"/>
    </row>
    <row r="272" customFormat="false" ht="15.6" hidden="false" customHeight="false" outlineLevel="0" collapsed="false">
      <c r="A272" s="147"/>
      <c r="B272" s="113"/>
      <c r="C272" s="114"/>
      <c r="D272" s="114"/>
      <c r="E272" s="115"/>
      <c r="F272" s="115"/>
    </row>
    <row r="273" customFormat="false" ht="18" hidden="false" customHeight="false" outlineLevel="0" collapsed="false">
      <c r="A273" s="147" t="s">
        <v>270</v>
      </c>
      <c r="B273" s="113" t="s">
        <v>267</v>
      </c>
      <c r="C273" s="114" t="s">
        <v>268</v>
      </c>
      <c r="D273" s="114" t="n">
        <f aca="false">5</f>
        <v>5</v>
      </c>
      <c r="E273" s="115" t="n">
        <v>5670</v>
      </c>
      <c r="F273" s="115" t="n">
        <f aca="false">D273*E273</f>
        <v>28350</v>
      </c>
      <c r="I273" s="107" t="n">
        <f aca="false">2.1*0.9</f>
        <v>1.89</v>
      </c>
    </row>
    <row r="274" customFormat="false" ht="15.6" hidden="false" customHeight="false" outlineLevel="0" collapsed="false">
      <c r="A274" s="147"/>
      <c r="B274" s="113"/>
      <c r="C274" s="114"/>
      <c r="D274" s="114"/>
      <c r="E274" s="115"/>
      <c r="F274" s="115"/>
      <c r="I274" s="107" t="n">
        <f aca="false">I273*2</f>
        <v>3.78</v>
      </c>
    </row>
    <row r="275" customFormat="false" ht="15.6" hidden="false" customHeight="false" outlineLevel="0" collapsed="false">
      <c r="A275" s="147"/>
      <c r="B275" s="116" t="s">
        <v>271</v>
      </c>
      <c r="C275" s="114"/>
      <c r="D275" s="114"/>
      <c r="E275" s="115"/>
      <c r="F275" s="115"/>
    </row>
    <row r="276" customFormat="false" ht="15.6" hidden="false" customHeight="false" outlineLevel="0" collapsed="false">
      <c r="A276" s="147"/>
      <c r="B276" s="113"/>
      <c r="C276" s="114"/>
      <c r="D276" s="114"/>
      <c r="E276" s="115"/>
      <c r="F276" s="115"/>
    </row>
    <row r="277" customFormat="false" ht="15.6" hidden="false" customHeight="false" outlineLevel="0" collapsed="false">
      <c r="A277" s="147" t="s">
        <v>176</v>
      </c>
      <c r="B277" s="132" t="s">
        <v>272</v>
      </c>
      <c r="C277" s="114" t="s">
        <v>211</v>
      </c>
      <c r="D277" s="114" t="n">
        <f aca="false">40</f>
        <v>40</v>
      </c>
      <c r="E277" s="115" t="n">
        <v>4500</v>
      </c>
      <c r="F277" s="115" t="n">
        <f aca="false">D277*E277</f>
        <v>180000</v>
      </c>
      <c r="I277" s="107" t="n">
        <f aca="false">1.5*35</f>
        <v>52.5</v>
      </c>
    </row>
    <row r="278" customFormat="false" ht="15.6" hidden="false" customHeight="false" outlineLevel="0" collapsed="false">
      <c r="A278" s="147"/>
      <c r="B278" s="113"/>
      <c r="C278" s="114"/>
      <c r="D278" s="114"/>
      <c r="E278" s="115"/>
      <c r="F278" s="115"/>
    </row>
    <row r="279" customFormat="false" ht="15.6" hidden="false" customHeight="false" outlineLevel="0" collapsed="false">
      <c r="A279" s="147"/>
      <c r="B279" s="117" t="s">
        <v>273</v>
      </c>
      <c r="C279" s="114"/>
      <c r="D279" s="114"/>
      <c r="E279" s="115"/>
      <c r="F279" s="115"/>
    </row>
    <row r="280" customFormat="false" ht="15.6" hidden="false" customHeight="false" outlineLevel="0" collapsed="false">
      <c r="A280" s="147"/>
      <c r="B280" s="113"/>
      <c r="C280" s="114"/>
      <c r="D280" s="114"/>
      <c r="E280" s="115"/>
      <c r="F280" s="115"/>
    </row>
    <row r="281" customFormat="false" ht="15.6" hidden="false" customHeight="false" outlineLevel="0" collapsed="false">
      <c r="A281" s="147" t="s">
        <v>274</v>
      </c>
      <c r="B281" s="113" t="s">
        <v>275</v>
      </c>
      <c r="C281" s="114" t="s">
        <v>276</v>
      </c>
      <c r="D281" s="114" t="n">
        <f aca="false">2</f>
        <v>2</v>
      </c>
      <c r="E281" s="115" t="n">
        <v>265500</v>
      </c>
      <c r="F281" s="115" t="n">
        <f aca="false">E281*D281</f>
        <v>531000</v>
      </c>
    </row>
    <row r="282" customFormat="false" ht="15.6" hidden="false" customHeight="false" outlineLevel="0" collapsed="false">
      <c r="A282" s="112"/>
      <c r="B282" s="116"/>
      <c r="C282" s="114"/>
      <c r="D282" s="114"/>
      <c r="E282" s="115"/>
      <c r="F282" s="115"/>
      <c r="M282" s="107" t="n">
        <f aca="false">15*1.5</f>
        <v>22.5</v>
      </c>
    </row>
    <row r="283" customFormat="false" ht="31.5" hidden="false" customHeight="true" outlineLevel="0" collapsed="false">
      <c r="A283" s="136"/>
      <c r="B283" s="137" t="s">
        <v>251</v>
      </c>
      <c r="C283" s="138"/>
      <c r="D283" s="138"/>
      <c r="E283" s="139"/>
      <c r="F283" s="140" t="n">
        <f aca="false">F281+F277+F273+F269+F267+F257+F252+F246+F244+F261+F242</f>
        <v>6281902</v>
      </c>
    </row>
    <row r="284" customFormat="false" ht="34.5" hidden="false" customHeight="true" outlineLevel="0" collapsed="false">
      <c r="A284" s="110" t="s">
        <v>1</v>
      </c>
      <c r="B284" s="110" t="s">
        <v>235</v>
      </c>
      <c r="C284" s="110" t="s">
        <v>185</v>
      </c>
      <c r="D284" s="110" t="s">
        <v>186</v>
      </c>
      <c r="E284" s="111" t="s">
        <v>187</v>
      </c>
      <c r="F284" s="111" t="s">
        <v>188</v>
      </c>
    </row>
    <row r="285" customFormat="false" ht="15.6" hidden="false" customHeight="false" outlineLevel="0" collapsed="false">
      <c r="A285" s="112"/>
      <c r="B285" s="113"/>
      <c r="C285" s="114"/>
      <c r="D285" s="114"/>
      <c r="E285" s="115"/>
      <c r="F285" s="115"/>
    </row>
    <row r="286" customFormat="false" ht="15.6" hidden="false" customHeight="false" outlineLevel="0" collapsed="false">
      <c r="A286" s="112"/>
      <c r="B286" s="116"/>
      <c r="C286" s="114"/>
      <c r="D286" s="114"/>
      <c r="E286" s="115"/>
      <c r="F286" s="115"/>
    </row>
    <row r="287" customFormat="false" ht="15.6" hidden="false" customHeight="false" outlineLevel="0" collapsed="false">
      <c r="A287" s="147"/>
      <c r="B287" s="114" t="s">
        <v>227</v>
      </c>
      <c r="C287" s="114"/>
      <c r="D287" s="114"/>
      <c r="E287" s="145" t="s">
        <v>228</v>
      </c>
      <c r="F287" s="115"/>
    </row>
    <row r="288" customFormat="false" ht="15.6" hidden="false" customHeight="false" outlineLevel="0" collapsed="false">
      <c r="A288" s="147"/>
      <c r="B288" s="113"/>
      <c r="C288" s="114"/>
      <c r="D288" s="114"/>
      <c r="E288" s="145"/>
      <c r="F288" s="115"/>
    </row>
    <row r="289" customFormat="false" ht="15.6" hidden="false" customHeight="false" outlineLevel="0" collapsed="false">
      <c r="A289" s="147"/>
      <c r="B289" s="113"/>
      <c r="C289" s="114"/>
      <c r="D289" s="114"/>
      <c r="E289" s="145" t="n">
        <v>4</v>
      </c>
      <c r="F289" s="115" t="n">
        <f aca="false">F235</f>
        <v>1654000</v>
      </c>
    </row>
    <row r="290" customFormat="false" ht="15.6" hidden="false" customHeight="false" outlineLevel="0" collapsed="false">
      <c r="A290" s="147"/>
      <c r="B290" s="113"/>
      <c r="C290" s="114"/>
      <c r="D290" s="114"/>
      <c r="E290" s="145"/>
      <c r="F290" s="115" t="n">
        <f aca="false">F250</f>
        <v>0</v>
      </c>
    </row>
    <row r="291" customFormat="false" ht="15.6" hidden="false" customHeight="false" outlineLevel="0" collapsed="false">
      <c r="A291" s="147"/>
      <c r="B291" s="113"/>
      <c r="C291" s="114"/>
      <c r="D291" s="114"/>
      <c r="E291" s="145"/>
      <c r="F291" s="115"/>
    </row>
    <row r="292" customFormat="false" ht="15.6" hidden="false" customHeight="false" outlineLevel="0" collapsed="false">
      <c r="A292" s="147"/>
      <c r="B292" s="113"/>
      <c r="C292" s="114"/>
      <c r="D292" s="114"/>
      <c r="E292" s="115"/>
      <c r="F292" s="115"/>
    </row>
    <row r="293" customFormat="false" ht="15.6" hidden="false" customHeight="false" outlineLevel="0" collapsed="false">
      <c r="A293" s="147"/>
      <c r="B293" s="113"/>
      <c r="C293" s="114"/>
      <c r="D293" s="114"/>
      <c r="E293" s="115" t="n">
        <v>5</v>
      </c>
      <c r="F293" s="115" t="n">
        <f aca="false">F283</f>
        <v>6281902</v>
      </c>
    </row>
    <row r="294" customFormat="false" ht="15.6" hidden="false" customHeight="false" outlineLevel="0" collapsed="false">
      <c r="A294" s="147"/>
      <c r="B294" s="132"/>
      <c r="C294" s="114"/>
      <c r="D294" s="114"/>
      <c r="E294" s="115"/>
      <c r="F294" s="115"/>
    </row>
    <row r="295" customFormat="false" ht="15.6" hidden="false" customHeight="false" outlineLevel="0" collapsed="false">
      <c r="A295" s="147"/>
      <c r="B295" s="132"/>
      <c r="C295" s="114"/>
      <c r="D295" s="114"/>
      <c r="E295" s="115"/>
      <c r="F295" s="115"/>
    </row>
    <row r="296" customFormat="false" ht="15.6" hidden="false" customHeight="false" outlineLevel="0" collapsed="false">
      <c r="A296" s="112"/>
      <c r="B296" s="113"/>
      <c r="C296" s="114"/>
      <c r="D296" s="114"/>
      <c r="E296" s="115"/>
      <c r="F296" s="115"/>
    </row>
    <row r="297" customFormat="false" ht="15.6" hidden="false" customHeight="false" outlineLevel="0" collapsed="false">
      <c r="A297" s="147"/>
      <c r="B297" s="113"/>
      <c r="C297" s="114"/>
      <c r="D297" s="114"/>
      <c r="E297" s="115"/>
      <c r="F297" s="115"/>
    </row>
    <row r="298" customFormat="false" ht="15.6" hidden="false" customHeight="false" outlineLevel="0" collapsed="false">
      <c r="A298" s="112"/>
      <c r="B298" s="113"/>
      <c r="C298" s="114"/>
      <c r="D298" s="114"/>
      <c r="E298" s="115"/>
      <c r="F298" s="115"/>
    </row>
    <row r="299" customFormat="false" ht="15.6" hidden="false" customHeight="false" outlineLevel="0" collapsed="false">
      <c r="A299" s="147"/>
      <c r="B299" s="113"/>
      <c r="C299" s="114"/>
      <c r="D299" s="114"/>
      <c r="E299" s="115"/>
      <c r="F299" s="115"/>
    </row>
    <row r="300" customFormat="false" ht="15.6" hidden="false" customHeight="false" outlineLevel="0" collapsed="false">
      <c r="A300" s="112"/>
      <c r="B300" s="113"/>
      <c r="C300" s="114"/>
      <c r="D300" s="114"/>
      <c r="E300" s="115"/>
      <c r="F300" s="115"/>
    </row>
    <row r="301" customFormat="false" ht="15.6" hidden="false" customHeight="false" outlineLevel="0" collapsed="false">
      <c r="A301" s="112"/>
      <c r="B301" s="116"/>
      <c r="C301" s="114"/>
      <c r="D301" s="114"/>
      <c r="E301" s="115"/>
      <c r="F301" s="115"/>
    </row>
    <row r="302" customFormat="false" ht="15.6" hidden="false" customHeight="false" outlineLevel="0" collapsed="false">
      <c r="A302" s="112"/>
      <c r="B302" s="113"/>
      <c r="C302" s="114"/>
      <c r="D302" s="114"/>
      <c r="E302" s="115"/>
      <c r="F302" s="115"/>
    </row>
    <row r="303" customFormat="false" ht="49.5" hidden="false" customHeight="true" outlineLevel="0" collapsed="false">
      <c r="A303" s="112"/>
      <c r="B303" s="132"/>
      <c r="C303" s="114"/>
      <c r="D303" s="114"/>
      <c r="E303" s="115"/>
      <c r="F303" s="115"/>
    </row>
    <row r="304" customFormat="false" ht="15.6" hidden="false" customHeight="false" outlineLevel="0" collapsed="false">
      <c r="A304" s="112"/>
      <c r="B304" s="113"/>
      <c r="C304" s="114"/>
      <c r="D304" s="114"/>
      <c r="E304" s="115"/>
      <c r="F304" s="115"/>
    </row>
    <row r="305" customFormat="false" ht="15.6" hidden="false" customHeight="false" outlineLevel="0" collapsed="false">
      <c r="A305" s="147"/>
      <c r="B305" s="113"/>
      <c r="C305" s="114"/>
      <c r="D305" s="114"/>
      <c r="E305" s="115"/>
      <c r="F305" s="115"/>
    </row>
    <row r="306" customFormat="false" ht="15.6" hidden="false" customHeight="false" outlineLevel="0" collapsed="false">
      <c r="A306" s="147"/>
      <c r="B306" s="113"/>
      <c r="C306" s="114"/>
      <c r="D306" s="114"/>
      <c r="E306" s="115"/>
      <c r="F306" s="115"/>
    </row>
    <row r="307" customFormat="false" ht="15.6" hidden="false" customHeight="false" outlineLevel="0" collapsed="false">
      <c r="A307" s="147"/>
      <c r="B307" s="113"/>
      <c r="C307" s="114"/>
      <c r="D307" s="114"/>
      <c r="E307" s="115"/>
      <c r="F307" s="115"/>
    </row>
    <row r="308" customFormat="false" ht="15.6" hidden="false" customHeight="false" outlineLevel="0" collapsed="false">
      <c r="A308" s="147"/>
      <c r="B308" s="113"/>
      <c r="C308" s="114"/>
      <c r="D308" s="114"/>
      <c r="E308" s="115"/>
      <c r="F308" s="115"/>
    </row>
    <row r="309" customFormat="false" ht="15.6" hidden="false" customHeight="false" outlineLevel="0" collapsed="false">
      <c r="A309" s="147"/>
      <c r="B309" s="132"/>
      <c r="C309" s="114"/>
      <c r="D309" s="114"/>
      <c r="E309" s="115"/>
      <c r="F309" s="115"/>
    </row>
    <row r="310" customFormat="false" ht="15.6" hidden="false" customHeight="false" outlineLevel="0" collapsed="false">
      <c r="A310" s="147"/>
      <c r="B310" s="113"/>
      <c r="C310" s="114"/>
      <c r="D310" s="114"/>
      <c r="E310" s="115"/>
      <c r="F310" s="115"/>
    </row>
    <row r="311" customFormat="false" ht="15.6" hidden="false" customHeight="false" outlineLevel="0" collapsed="false">
      <c r="A311" s="147"/>
      <c r="B311" s="113"/>
      <c r="C311" s="114"/>
      <c r="D311" s="114"/>
      <c r="E311" s="115"/>
      <c r="F311" s="115"/>
    </row>
    <row r="312" customFormat="false" ht="15.6" hidden="false" customHeight="false" outlineLevel="0" collapsed="false">
      <c r="A312" s="147"/>
      <c r="B312" s="113"/>
      <c r="C312" s="114"/>
      <c r="D312" s="114"/>
      <c r="E312" s="115"/>
      <c r="F312" s="115"/>
    </row>
    <row r="313" customFormat="false" ht="15.6" hidden="false" customHeight="false" outlineLevel="0" collapsed="false">
      <c r="A313" s="147"/>
      <c r="B313" s="113"/>
      <c r="C313" s="114"/>
      <c r="D313" s="114"/>
      <c r="E313" s="115"/>
      <c r="F313" s="115"/>
    </row>
    <row r="314" customFormat="false" ht="15.6" hidden="false" customHeight="false" outlineLevel="0" collapsed="false">
      <c r="A314" s="147"/>
      <c r="B314" s="132"/>
      <c r="C314" s="114"/>
      <c r="D314" s="114"/>
      <c r="E314" s="115"/>
      <c r="F314" s="115"/>
    </row>
    <row r="315" customFormat="false" ht="15.6" hidden="false" customHeight="false" outlineLevel="0" collapsed="false">
      <c r="A315" s="147"/>
      <c r="B315" s="132"/>
      <c r="C315" s="114"/>
      <c r="D315" s="114"/>
      <c r="E315" s="115"/>
      <c r="F315" s="115"/>
    </row>
    <row r="316" customFormat="false" ht="15.6" hidden="false" customHeight="false" outlineLevel="0" collapsed="false">
      <c r="A316" s="147"/>
      <c r="B316" s="132"/>
      <c r="C316" s="114"/>
      <c r="D316" s="114"/>
      <c r="E316" s="115"/>
      <c r="F316" s="115"/>
    </row>
    <row r="317" customFormat="false" ht="15.6" hidden="false" customHeight="false" outlineLevel="0" collapsed="false">
      <c r="A317" s="147"/>
      <c r="B317" s="132"/>
      <c r="C317" s="114"/>
      <c r="D317" s="114"/>
      <c r="E317" s="115"/>
      <c r="F317" s="115"/>
    </row>
    <row r="318" customFormat="false" ht="15.6" hidden="false" customHeight="false" outlineLevel="0" collapsed="false">
      <c r="A318" s="147"/>
      <c r="B318" s="132"/>
      <c r="C318" s="114"/>
      <c r="D318" s="114"/>
      <c r="E318" s="115"/>
      <c r="F318" s="115"/>
    </row>
    <row r="319" customFormat="false" ht="15.6" hidden="false" customHeight="false" outlineLevel="0" collapsed="false">
      <c r="A319" s="147"/>
      <c r="B319" s="132"/>
      <c r="C319" s="114"/>
      <c r="D319" s="114"/>
      <c r="E319" s="115"/>
      <c r="F319" s="115"/>
    </row>
    <row r="320" customFormat="false" ht="15.6" hidden="false" customHeight="false" outlineLevel="0" collapsed="false">
      <c r="A320" s="147"/>
      <c r="B320" s="132"/>
      <c r="C320" s="114"/>
      <c r="D320" s="114"/>
      <c r="E320" s="115"/>
      <c r="F320" s="115"/>
    </row>
    <row r="321" customFormat="false" ht="15.6" hidden="false" customHeight="false" outlineLevel="0" collapsed="false">
      <c r="A321" s="147"/>
      <c r="B321" s="132"/>
      <c r="C321" s="114"/>
      <c r="D321" s="114"/>
      <c r="E321" s="115"/>
      <c r="F321" s="115"/>
    </row>
    <row r="322" customFormat="false" ht="15.6" hidden="false" customHeight="false" outlineLevel="0" collapsed="false">
      <c r="A322" s="147"/>
      <c r="B322" s="132"/>
      <c r="C322" s="114"/>
      <c r="D322" s="114"/>
      <c r="E322" s="115"/>
      <c r="F322" s="115"/>
    </row>
    <row r="323" customFormat="false" ht="33" hidden="false" customHeight="true" outlineLevel="0" collapsed="false">
      <c r="A323" s="136"/>
      <c r="B323" s="137" t="s">
        <v>277</v>
      </c>
      <c r="C323" s="138"/>
      <c r="D323" s="138"/>
      <c r="E323" s="139"/>
      <c r="F323" s="140" t="n">
        <f aca="false">SUM(F289:F295)</f>
        <v>7935902</v>
      </c>
    </row>
    <row r="324" customFormat="false" ht="33" hidden="false" customHeight="true" outlineLevel="0" collapsed="false">
      <c r="A324" s="110" t="s">
        <v>1</v>
      </c>
      <c r="B324" s="110" t="s">
        <v>278</v>
      </c>
      <c r="C324" s="110" t="s">
        <v>185</v>
      </c>
      <c r="D324" s="110" t="s">
        <v>186</v>
      </c>
      <c r="E324" s="111" t="s">
        <v>187</v>
      </c>
      <c r="F324" s="111" t="s">
        <v>188</v>
      </c>
    </row>
    <row r="325" customFormat="false" ht="15.6" hidden="false" customHeight="false" outlineLevel="0" collapsed="false">
      <c r="A325" s="112"/>
      <c r="B325" s="116"/>
      <c r="C325" s="114"/>
      <c r="D325" s="114"/>
      <c r="E325" s="115"/>
      <c r="F325" s="115"/>
    </row>
    <row r="326" customFormat="false" ht="15.6" hidden="false" customHeight="false" outlineLevel="0" collapsed="false">
      <c r="A326" s="112"/>
      <c r="B326" s="160" t="s">
        <v>279</v>
      </c>
      <c r="C326" s="114"/>
      <c r="D326" s="114"/>
      <c r="E326" s="115"/>
      <c r="F326" s="115"/>
    </row>
    <row r="327" customFormat="false" ht="15.6" hidden="false" customHeight="false" outlineLevel="0" collapsed="false">
      <c r="A327" s="112"/>
      <c r="B327" s="113"/>
      <c r="C327" s="114"/>
      <c r="D327" s="114"/>
      <c r="E327" s="115"/>
      <c r="F327" s="115"/>
    </row>
    <row r="328" customFormat="false" ht="15.6" hidden="false" customHeight="false" outlineLevel="0" collapsed="false">
      <c r="A328" s="112"/>
      <c r="B328" s="116" t="s">
        <v>280</v>
      </c>
      <c r="C328" s="114"/>
      <c r="D328" s="114"/>
      <c r="E328" s="115"/>
      <c r="F328" s="115"/>
    </row>
    <row r="329" customFormat="false" ht="15.6" hidden="false" customHeight="false" outlineLevel="0" collapsed="false">
      <c r="A329" s="112"/>
      <c r="B329" s="113"/>
      <c r="C329" s="114"/>
      <c r="D329" s="114"/>
      <c r="E329" s="115"/>
      <c r="F329" s="115"/>
    </row>
    <row r="330" customFormat="false" ht="15.6" hidden="false" customHeight="false" outlineLevel="0" collapsed="false">
      <c r="A330" s="112" t="s">
        <v>5</v>
      </c>
      <c r="B330" s="113" t="s">
        <v>281</v>
      </c>
      <c r="C330" s="114" t="s">
        <v>219</v>
      </c>
      <c r="D330" s="114" t="n">
        <f aca="false">15</f>
        <v>15</v>
      </c>
      <c r="E330" s="115" t="n">
        <v>29500</v>
      </c>
      <c r="F330" s="115" t="n">
        <f aca="false">D330*E330</f>
        <v>442500</v>
      </c>
    </row>
    <row r="331" customFormat="false" ht="15.6" hidden="false" customHeight="false" outlineLevel="0" collapsed="false">
      <c r="A331" s="112"/>
      <c r="B331" s="113"/>
      <c r="C331" s="114"/>
      <c r="D331" s="114"/>
      <c r="E331" s="115"/>
      <c r="F331" s="115"/>
    </row>
    <row r="332" customFormat="false" ht="15.6" hidden="false" customHeight="false" outlineLevel="0" collapsed="false">
      <c r="A332" s="112" t="s">
        <v>7</v>
      </c>
      <c r="B332" s="113" t="s">
        <v>282</v>
      </c>
      <c r="C332" s="114" t="s">
        <v>219</v>
      </c>
      <c r="D332" s="114" t="n">
        <f aca="false">6</f>
        <v>6</v>
      </c>
      <c r="E332" s="115" t="n">
        <v>26500</v>
      </c>
      <c r="F332" s="115" t="n">
        <f aca="false">D332*E332</f>
        <v>159000</v>
      </c>
    </row>
    <row r="333" customFormat="false" ht="15.6" hidden="false" customHeight="false" outlineLevel="0" collapsed="false">
      <c r="A333" s="147"/>
      <c r="B333" s="132"/>
      <c r="C333" s="114"/>
      <c r="D333" s="114"/>
      <c r="E333" s="115"/>
      <c r="F333" s="115"/>
    </row>
    <row r="334" customFormat="false" ht="15.6" hidden="false" customHeight="false" outlineLevel="0" collapsed="false">
      <c r="A334" s="112" t="s">
        <v>17</v>
      </c>
      <c r="B334" s="113" t="s">
        <v>283</v>
      </c>
      <c r="C334" s="114" t="s">
        <v>219</v>
      </c>
      <c r="D334" s="114" t="n">
        <f aca="false">25</f>
        <v>25</v>
      </c>
      <c r="E334" s="115" t="n">
        <v>12500</v>
      </c>
      <c r="F334" s="115" t="n">
        <f aca="false">D334*E334</f>
        <v>312500</v>
      </c>
    </row>
    <row r="335" customFormat="false" ht="15.6" hidden="false" customHeight="false" outlineLevel="0" collapsed="false">
      <c r="A335" s="112"/>
      <c r="B335" s="113"/>
      <c r="C335" s="114"/>
      <c r="D335" s="114"/>
      <c r="E335" s="115"/>
      <c r="F335" s="115"/>
    </row>
    <row r="336" customFormat="false" ht="15.6" hidden="false" customHeight="false" outlineLevel="0" collapsed="false">
      <c r="A336" s="112" t="s">
        <v>20</v>
      </c>
      <c r="B336" s="113" t="s">
        <v>284</v>
      </c>
      <c r="C336" s="114" t="s">
        <v>219</v>
      </c>
      <c r="D336" s="114" t="n">
        <v>2</v>
      </c>
      <c r="E336" s="115" t="n">
        <v>35000</v>
      </c>
      <c r="F336" s="115" t="n">
        <f aca="false">D336*E336</f>
        <v>70000</v>
      </c>
    </row>
    <row r="337" customFormat="false" ht="15.6" hidden="false" customHeight="false" outlineLevel="0" collapsed="false">
      <c r="A337" s="112"/>
      <c r="B337" s="113"/>
      <c r="C337" s="114"/>
      <c r="D337" s="114"/>
      <c r="E337" s="115"/>
      <c r="F337" s="115"/>
    </row>
    <row r="338" customFormat="false" ht="15.6" hidden="false" customHeight="false" outlineLevel="0" collapsed="false">
      <c r="A338" s="112" t="s">
        <v>22</v>
      </c>
      <c r="B338" s="113" t="s">
        <v>285</v>
      </c>
      <c r="C338" s="114" t="s">
        <v>219</v>
      </c>
      <c r="D338" s="114" t="n">
        <v>6</v>
      </c>
      <c r="E338" s="115" t="n">
        <v>12500</v>
      </c>
      <c r="F338" s="115" t="n">
        <f aca="false">D338*E338</f>
        <v>75000</v>
      </c>
    </row>
    <row r="339" customFormat="false" ht="15.6" hidden="false" customHeight="false" outlineLevel="0" collapsed="false">
      <c r="A339" s="112"/>
      <c r="B339" s="113"/>
      <c r="C339" s="114"/>
      <c r="D339" s="114"/>
      <c r="E339" s="115"/>
      <c r="F339" s="115"/>
    </row>
    <row r="340" customFormat="false" ht="15.6" hidden="false" customHeight="false" outlineLevel="0" collapsed="false">
      <c r="A340" s="112" t="s">
        <v>223</v>
      </c>
      <c r="B340" s="113" t="s">
        <v>286</v>
      </c>
      <c r="C340" s="114" t="s">
        <v>219</v>
      </c>
      <c r="D340" s="114" t="n">
        <v>6</v>
      </c>
      <c r="E340" s="115" t="n">
        <v>12500</v>
      </c>
      <c r="F340" s="115" t="n">
        <f aca="false">D340*E340</f>
        <v>75000</v>
      </c>
    </row>
    <row r="341" customFormat="false" ht="15.6" hidden="false" customHeight="false" outlineLevel="0" collapsed="false">
      <c r="A341" s="112"/>
      <c r="B341" s="116" t="s">
        <v>287</v>
      </c>
      <c r="C341" s="114"/>
      <c r="D341" s="114"/>
      <c r="E341" s="115"/>
      <c r="F341" s="115"/>
    </row>
    <row r="342" customFormat="false" ht="15.6" hidden="false" customHeight="false" outlineLevel="0" collapsed="false">
      <c r="A342" s="112"/>
      <c r="B342" s="116"/>
      <c r="C342" s="114"/>
      <c r="D342" s="114"/>
      <c r="E342" s="115"/>
      <c r="F342" s="115"/>
    </row>
    <row r="343" customFormat="false" ht="15.6" hidden="false" customHeight="false" outlineLevel="0" collapsed="false">
      <c r="A343" s="112" t="s">
        <v>196</v>
      </c>
      <c r="B343" s="113" t="s">
        <v>288</v>
      </c>
      <c r="C343" s="114" t="str">
        <f aca="false">C340</f>
        <v>No.</v>
      </c>
      <c r="D343" s="114" t="n">
        <f aca="false">20</f>
        <v>20</v>
      </c>
      <c r="E343" s="115" t="n">
        <v>25000</v>
      </c>
      <c r="F343" s="115" t="n">
        <f aca="false">D343*E343</f>
        <v>500000</v>
      </c>
    </row>
    <row r="344" customFormat="false" ht="15.6" hidden="false" customHeight="false" outlineLevel="0" collapsed="false">
      <c r="A344" s="112"/>
      <c r="B344" s="113"/>
      <c r="C344" s="114"/>
      <c r="D344" s="114"/>
      <c r="E344" s="115"/>
      <c r="F344" s="115"/>
    </row>
    <row r="345" customFormat="false" ht="15.6" hidden="false" customHeight="false" outlineLevel="0" collapsed="false">
      <c r="A345" s="112"/>
      <c r="B345" s="116" t="s">
        <v>289</v>
      </c>
      <c r="C345" s="114"/>
      <c r="D345" s="114"/>
      <c r="E345" s="115"/>
      <c r="F345" s="115"/>
    </row>
    <row r="346" customFormat="false" ht="15.6" hidden="false" customHeight="false" outlineLevel="0" collapsed="false">
      <c r="A346" s="112"/>
      <c r="B346" s="116"/>
      <c r="C346" s="114"/>
      <c r="D346" s="114"/>
      <c r="E346" s="115"/>
      <c r="F346" s="115"/>
    </row>
    <row r="347" customFormat="false" ht="31.2" hidden="false" customHeight="false" outlineLevel="0" collapsed="false">
      <c r="A347" s="112" t="s">
        <v>200</v>
      </c>
      <c r="B347" s="132" t="s">
        <v>290</v>
      </c>
      <c r="C347" s="114" t="s">
        <v>178</v>
      </c>
      <c r="D347" s="114"/>
      <c r="E347" s="115"/>
      <c r="F347" s="115" t="n">
        <v>500000</v>
      </c>
    </row>
    <row r="348" customFormat="false" ht="15.6" hidden="false" customHeight="false" outlineLevel="0" collapsed="false">
      <c r="A348" s="112"/>
      <c r="B348" s="113"/>
      <c r="C348" s="114"/>
      <c r="D348" s="114"/>
      <c r="E348" s="115"/>
      <c r="F348" s="115"/>
    </row>
    <row r="349" customFormat="false" ht="15.6" hidden="false" customHeight="false" outlineLevel="0" collapsed="false">
      <c r="A349" s="112"/>
      <c r="B349" s="113"/>
      <c r="C349" s="114"/>
      <c r="D349" s="114"/>
      <c r="E349" s="115"/>
      <c r="F349" s="115"/>
    </row>
    <row r="350" customFormat="false" ht="15.6" hidden="false" customHeight="false" outlineLevel="0" collapsed="false">
      <c r="A350" s="112"/>
      <c r="B350" s="113"/>
      <c r="C350" s="114"/>
      <c r="D350" s="114"/>
      <c r="E350" s="115"/>
      <c r="F350" s="115"/>
    </row>
    <row r="351" customFormat="false" ht="15.6" hidden="false" customHeight="false" outlineLevel="0" collapsed="false">
      <c r="A351" s="112"/>
      <c r="B351" s="113"/>
      <c r="C351" s="114"/>
      <c r="D351" s="114"/>
      <c r="E351" s="115"/>
      <c r="F351" s="115"/>
    </row>
    <row r="352" customFormat="false" ht="15.6" hidden="false" customHeight="false" outlineLevel="0" collapsed="false">
      <c r="A352" s="112"/>
      <c r="B352" s="113"/>
      <c r="C352" s="114"/>
      <c r="D352" s="114"/>
      <c r="E352" s="115"/>
      <c r="F352" s="115"/>
    </row>
    <row r="353" customFormat="false" ht="15.6" hidden="false" customHeight="false" outlineLevel="0" collapsed="false">
      <c r="A353" s="112"/>
      <c r="B353" s="113"/>
      <c r="C353" s="114"/>
      <c r="D353" s="114"/>
      <c r="E353" s="115"/>
      <c r="F353" s="115"/>
    </row>
    <row r="354" customFormat="false" ht="15.6" hidden="false" customHeight="false" outlineLevel="0" collapsed="false">
      <c r="A354" s="112"/>
      <c r="B354" s="113"/>
      <c r="C354" s="114"/>
      <c r="D354" s="114"/>
      <c r="E354" s="115"/>
      <c r="F354" s="115"/>
    </row>
    <row r="355" customFormat="false" ht="15.6" hidden="false" customHeight="false" outlineLevel="0" collapsed="false">
      <c r="A355" s="112"/>
      <c r="B355" s="113"/>
      <c r="C355" s="114"/>
      <c r="D355" s="114"/>
      <c r="E355" s="115"/>
      <c r="F355" s="115"/>
    </row>
    <row r="356" customFormat="false" ht="15.6" hidden="false" customHeight="false" outlineLevel="0" collapsed="false">
      <c r="A356" s="112"/>
      <c r="B356" s="113"/>
      <c r="C356" s="114"/>
      <c r="D356" s="114"/>
      <c r="E356" s="115"/>
      <c r="F356" s="115"/>
    </row>
    <row r="357" customFormat="false" ht="15.6" hidden="false" customHeight="false" outlineLevel="0" collapsed="false">
      <c r="A357" s="147"/>
      <c r="B357" s="132"/>
      <c r="C357" s="114"/>
      <c r="D357" s="114"/>
      <c r="E357" s="115"/>
      <c r="F357" s="115"/>
    </row>
    <row r="358" customFormat="false" ht="15.6" hidden="false" customHeight="false" outlineLevel="0" collapsed="false">
      <c r="A358" s="112"/>
      <c r="B358" s="113"/>
      <c r="C358" s="114"/>
      <c r="D358" s="114"/>
      <c r="E358" s="115"/>
      <c r="F358" s="115"/>
    </row>
    <row r="359" customFormat="false" ht="15.6" hidden="false" customHeight="false" outlineLevel="0" collapsed="false">
      <c r="A359" s="112"/>
      <c r="B359" s="113"/>
      <c r="C359" s="114"/>
      <c r="D359" s="114"/>
      <c r="E359" s="115"/>
      <c r="F359" s="115"/>
    </row>
    <row r="360" customFormat="false" ht="15.6" hidden="false" customHeight="false" outlineLevel="0" collapsed="false">
      <c r="A360" s="112"/>
      <c r="B360" s="113"/>
      <c r="C360" s="114"/>
      <c r="D360" s="114"/>
      <c r="E360" s="115"/>
      <c r="F360" s="115"/>
    </row>
    <row r="361" customFormat="false" ht="15.6" hidden="false" customHeight="false" outlineLevel="0" collapsed="false">
      <c r="A361" s="112"/>
      <c r="B361" s="113"/>
      <c r="C361" s="114"/>
      <c r="D361" s="114"/>
      <c r="E361" s="115"/>
      <c r="F361" s="115"/>
    </row>
    <row r="362" customFormat="false" ht="15.6" hidden="false" customHeight="false" outlineLevel="0" collapsed="false">
      <c r="A362" s="112"/>
      <c r="B362" s="113"/>
      <c r="C362" s="114"/>
      <c r="D362" s="114"/>
      <c r="E362" s="115"/>
      <c r="F362" s="115"/>
    </row>
    <row r="363" customFormat="false" ht="15.6" hidden="false" customHeight="false" outlineLevel="0" collapsed="false">
      <c r="A363" s="112"/>
      <c r="B363" s="113"/>
      <c r="C363" s="114"/>
      <c r="D363" s="114"/>
      <c r="E363" s="115"/>
      <c r="F363" s="115"/>
    </row>
    <row r="364" customFormat="false" ht="15.6" hidden="false" customHeight="false" outlineLevel="0" collapsed="false">
      <c r="A364" s="118"/>
      <c r="B364" s="119"/>
      <c r="C364" s="120"/>
      <c r="D364" s="120"/>
      <c r="E364" s="121"/>
      <c r="F364" s="121"/>
    </row>
    <row r="365" customFormat="false" ht="33.75" hidden="false" customHeight="true" outlineLevel="0" collapsed="false">
      <c r="A365" s="161"/>
      <c r="B365" s="162" t="s">
        <v>291</v>
      </c>
      <c r="C365" s="163"/>
      <c r="D365" s="163"/>
      <c r="E365" s="164"/>
      <c r="F365" s="121" t="n">
        <f aca="false">SUM(F330:F348)</f>
        <v>2134000</v>
      </c>
    </row>
    <row r="366" customFormat="false" ht="33.75" hidden="false" customHeight="true" outlineLevel="0" collapsed="false">
      <c r="A366" s="110" t="s">
        <v>1</v>
      </c>
      <c r="B366" s="110" t="s">
        <v>292</v>
      </c>
      <c r="C366" s="110" t="s">
        <v>185</v>
      </c>
      <c r="D366" s="110" t="s">
        <v>186</v>
      </c>
      <c r="E366" s="111" t="s">
        <v>187</v>
      </c>
      <c r="F366" s="111" t="s">
        <v>188</v>
      </c>
    </row>
    <row r="367" customFormat="false" ht="15.6" hidden="false" customHeight="false" outlineLevel="0" collapsed="false">
      <c r="A367" s="112"/>
      <c r="B367" s="116"/>
      <c r="C367" s="114"/>
      <c r="D367" s="114"/>
      <c r="E367" s="115"/>
      <c r="F367" s="115"/>
    </row>
    <row r="368" customFormat="false" ht="15.6" hidden="false" customHeight="false" outlineLevel="0" collapsed="false">
      <c r="A368" s="112"/>
      <c r="B368" s="116" t="s">
        <v>293</v>
      </c>
      <c r="C368" s="114"/>
      <c r="D368" s="114"/>
      <c r="E368" s="115"/>
      <c r="F368" s="115"/>
    </row>
    <row r="369" customFormat="false" ht="15.6" hidden="false" customHeight="false" outlineLevel="0" collapsed="false">
      <c r="A369" s="112"/>
      <c r="B369" s="113"/>
      <c r="C369" s="114"/>
      <c r="D369" s="114"/>
      <c r="E369" s="115"/>
      <c r="F369" s="115"/>
    </row>
    <row r="370" customFormat="false" ht="15.6" hidden="false" customHeight="false" outlineLevel="0" collapsed="false">
      <c r="A370" s="165"/>
      <c r="B370" s="131" t="s">
        <v>294</v>
      </c>
      <c r="C370" s="166"/>
      <c r="D370" s="166"/>
      <c r="E370" s="115"/>
      <c r="F370" s="115"/>
    </row>
    <row r="371" customFormat="false" ht="15.6" hidden="false" customHeight="false" outlineLevel="0" collapsed="false">
      <c r="A371" s="165"/>
      <c r="B371" s="132"/>
      <c r="C371" s="166"/>
      <c r="D371" s="166"/>
      <c r="E371" s="115"/>
      <c r="F371" s="115"/>
    </row>
    <row r="372" customFormat="false" ht="33" hidden="false" customHeight="true" outlineLevel="0" collapsed="false">
      <c r="A372" s="165" t="s">
        <v>17</v>
      </c>
      <c r="B372" s="132" t="s">
        <v>295</v>
      </c>
      <c r="C372" s="114" t="s">
        <v>268</v>
      </c>
      <c r="D372" s="114" t="n">
        <f aca="false">130</f>
        <v>130</v>
      </c>
      <c r="E372" s="115" t="n">
        <v>21900</v>
      </c>
      <c r="F372" s="115" t="n">
        <f aca="false">D372*E372</f>
        <v>2847000</v>
      </c>
      <c r="I372" s="107" t="n">
        <f aca="false">33</f>
        <v>33</v>
      </c>
      <c r="J372" s="107" t="n">
        <f aca="false">49</f>
        <v>49</v>
      </c>
      <c r="K372" s="107" t="n">
        <f aca="false">38</f>
        <v>38</v>
      </c>
      <c r="M372" s="107" t="n">
        <f aca="false">SUM(I372:L372)</f>
        <v>120</v>
      </c>
    </row>
    <row r="373" customFormat="false" ht="15.6" hidden="false" customHeight="false" outlineLevel="0" collapsed="false">
      <c r="A373" s="165"/>
      <c r="B373" s="132"/>
      <c r="C373" s="166"/>
      <c r="D373" s="166"/>
      <c r="E373" s="115"/>
      <c r="F373" s="115"/>
    </row>
    <row r="374" customFormat="false" ht="18" hidden="false" customHeight="false" outlineLevel="0" collapsed="false">
      <c r="A374" s="165" t="s">
        <v>20</v>
      </c>
      <c r="B374" s="132" t="s">
        <v>296</v>
      </c>
      <c r="C374" s="114" t="s">
        <v>268</v>
      </c>
      <c r="D374" s="133" t="n">
        <f aca="false">10</f>
        <v>10</v>
      </c>
      <c r="E374" s="115" t="n">
        <v>26280</v>
      </c>
      <c r="F374" s="115" t="n">
        <f aca="false">D374*E374</f>
        <v>262800</v>
      </c>
    </row>
    <row r="375" customFormat="false" ht="15.6" hidden="false" customHeight="false" outlineLevel="0" collapsed="false">
      <c r="A375" s="165"/>
      <c r="B375" s="132"/>
      <c r="C375" s="166"/>
      <c r="D375" s="166"/>
      <c r="E375" s="115"/>
      <c r="F375" s="115"/>
    </row>
    <row r="376" customFormat="false" ht="15.6" hidden="false" customHeight="false" outlineLevel="0" collapsed="false">
      <c r="A376" s="165" t="s">
        <v>22</v>
      </c>
      <c r="B376" s="132" t="s">
        <v>297</v>
      </c>
      <c r="C376" s="166" t="s">
        <v>219</v>
      </c>
      <c r="D376" s="166" t="n">
        <f aca="false">20</f>
        <v>20</v>
      </c>
      <c r="E376" s="115" t="n">
        <v>2100</v>
      </c>
      <c r="F376" s="115" t="n">
        <f aca="false">D376*E376</f>
        <v>42000</v>
      </c>
    </row>
    <row r="377" customFormat="false" ht="15.6" hidden="false" customHeight="false" outlineLevel="0" collapsed="false">
      <c r="A377" s="165"/>
      <c r="B377" s="132"/>
      <c r="C377" s="166"/>
      <c r="D377" s="166"/>
      <c r="E377" s="115"/>
      <c r="F377" s="115"/>
    </row>
    <row r="378" customFormat="false" ht="15.6" hidden="false" customHeight="false" outlineLevel="0" collapsed="false">
      <c r="A378" s="165"/>
      <c r="B378" s="167" t="s">
        <v>264</v>
      </c>
      <c r="C378" s="166"/>
      <c r="D378" s="166"/>
      <c r="E378" s="115"/>
      <c r="F378" s="115"/>
    </row>
    <row r="379" customFormat="false" ht="15.6" hidden="false" customHeight="false" outlineLevel="0" collapsed="false">
      <c r="A379" s="165"/>
      <c r="B379" s="132"/>
      <c r="C379" s="166"/>
      <c r="D379" s="166"/>
      <c r="E379" s="115"/>
      <c r="F379" s="115"/>
    </row>
    <row r="380" customFormat="false" ht="31.2" hidden="false" customHeight="false" outlineLevel="0" collapsed="false">
      <c r="A380" s="165"/>
      <c r="B380" s="131" t="s">
        <v>298</v>
      </c>
      <c r="C380" s="166"/>
      <c r="D380" s="166"/>
      <c r="E380" s="115"/>
      <c r="F380" s="115"/>
    </row>
    <row r="381" customFormat="false" ht="15.6" hidden="false" customHeight="false" outlineLevel="0" collapsed="false">
      <c r="A381" s="165"/>
      <c r="B381" s="132"/>
      <c r="C381" s="166"/>
      <c r="D381" s="166"/>
      <c r="E381" s="115"/>
      <c r="F381" s="115"/>
    </row>
    <row r="382" s="130" customFormat="true" ht="19.2" hidden="false" customHeight="true" outlineLevel="0" collapsed="false">
      <c r="A382" s="112" t="s">
        <v>223</v>
      </c>
      <c r="B382" s="159" t="s">
        <v>299</v>
      </c>
      <c r="C382" s="155" t="s">
        <v>268</v>
      </c>
      <c r="D382" s="155" t="n">
        <f aca="false">1200</f>
        <v>1200</v>
      </c>
      <c r="E382" s="158" t="n">
        <v>5290</v>
      </c>
      <c r="F382" s="158" t="n">
        <f aca="false">D382*E382</f>
        <v>6348000</v>
      </c>
    </row>
    <row r="383" customFormat="false" ht="15.6" hidden="false" customHeight="false" outlineLevel="0" collapsed="false">
      <c r="A383" s="165"/>
      <c r="B383" s="132"/>
      <c r="C383" s="166"/>
      <c r="D383" s="166"/>
      <c r="E383" s="115"/>
      <c r="F383" s="115"/>
    </row>
    <row r="384" customFormat="false" ht="15.6" hidden="false" customHeight="false" outlineLevel="0" collapsed="false">
      <c r="A384" s="165"/>
      <c r="B384" s="132"/>
      <c r="C384" s="114"/>
      <c r="D384" s="133"/>
      <c r="E384" s="115"/>
      <c r="F384" s="115"/>
    </row>
    <row r="385" customFormat="false" ht="15.6" hidden="false" customHeight="false" outlineLevel="0" collapsed="false">
      <c r="A385" s="165"/>
      <c r="B385" s="132"/>
      <c r="C385" s="166"/>
      <c r="D385" s="166"/>
      <c r="E385" s="115"/>
      <c r="F385" s="115"/>
    </row>
    <row r="386" customFormat="false" ht="15.6" hidden="false" customHeight="false" outlineLevel="0" collapsed="false">
      <c r="A386" s="165"/>
      <c r="B386" s="132"/>
      <c r="C386" s="166"/>
      <c r="D386" s="166"/>
      <c r="E386" s="115"/>
      <c r="F386" s="115"/>
    </row>
    <row r="387" customFormat="false" ht="15.6" hidden="false" customHeight="false" outlineLevel="0" collapsed="false">
      <c r="A387" s="165"/>
      <c r="B387" s="132"/>
      <c r="C387" s="166"/>
      <c r="D387" s="166"/>
      <c r="E387" s="115"/>
      <c r="F387" s="115"/>
    </row>
    <row r="388" customFormat="false" ht="15.6" hidden="false" customHeight="false" outlineLevel="0" collapsed="false">
      <c r="A388" s="165"/>
      <c r="B388" s="167"/>
      <c r="C388" s="166"/>
      <c r="D388" s="166"/>
      <c r="E388" s="115"/>
      <c r="F388" s="115"/>
    </row>
    <row r="389" customFormat="false" ht="15.6" hidden="false" customHeight="false" outlineLevel="0" collapsed="false">
      <c r="A389" s="165"/>
      <c r="B389" s="132"/>
      <c r="C389" s="166"/>
      <c r="D389" s="166"/>
      <c r="E389" s="115"/>
      <c r="F389" s="115"/>
    </row>
    <row r="390" customFormat="false" ht="15.6" hidden="false" customHeight="false" outlineLevel="0" collapsed="false">
      <c r="A390" s="165"/>
      <c r="B390" s="131"/>
      <c r="C390" s="166"/>
      <c r="D390" s="166"/>
      <c r="E390" s="115"/>
      <c r="F390" s="115"/>
    </row>
    <row r="391" customFormat="false" ht="15.6" hidden="false" customHeight="false" outlineLevel="0" collapsed="false">
      <c r="A391" s="165"/>
      <c r="B391" s="132"/>
      <c r="C391" s="166"/>
      <c r="D391" s="166"/>
      <c r="E391" s="115"/>
      <c r="F391" s="115"/>
      <c r="J391" s="107" t="n">
        <f aca="false">37.14*2</f>
        <v>74.28</v>
      </c>
    </row>
    <row r="392" customFormat="false" ht="15.6" hidden="false" customHeight="false" outlineLevel="0" collapsed="false">
      <c r="A392" s="165"/>
      <c r="B392" s="132"/>
      <c r="C392" s="114"/>
      <c r="D392" s="166"/>
      <c r="E392" s="115"/>
      <c r="F392" s="115"/>
      <c r="J392" s="107" t="n">
        <f aca="false">21*11</f>
        <v>231</v>
      </c>
    </row>
    <row r="393" customFormat="false" ht="15.6" hidden="false" customHeight="false" outlineLevel="0" collapsed="false">
      <c r="A393" s="165"/>
      <c r="B393" s="132"/>
      <c r="C393" s="166"/>
      <c r="D393" s="166"/>
      <c r="E393" s="115"/>
      <c r="F393" s="115"/>
      <c r="J393" s="107" t="n">
        <f aca="false">SUM(J391:J392)</f>
        <v>305.28</v>
      </c>
      <c r="L393" s="107" t="n">
        <f aca="false">J393*4.2</f>
        <v>1282.176</v>
      </c>
    </row>
    <row r="394" customFormat="false" ht="15.6" hidden="false" customHeight="false" outlineLevel="0" collapsed="false">
      <c r="A394" s="165"/>
      <c r="B394" s="167"/>
      <c r="C394" s="166"/>
      <c r="D394" s="166"/>
      <c r="E394" s="115"/>
      <c r="F394" s="115"/>
    </row>
    <row r="395" customFormat="false" ht="16.5" hidden="false" customHeight="true" outlineLevel="0" collapsed="false">
      <c r="A395" s="165"/>
      <c r="B395" s="132"/>
      <c r="C395" s="166"/>
      <c r="D395" s="166"/>
      <c r="E395" s="115"/>
      <c r="F395" s="115"/>
    </row>
    <row r="396" customFormat="false" ht="15.6" hidden="false" customHeight="false" outlineLevel="0" collapsed="false">
      <c r="A396" s="165"/>
      <c r="B396" s="132"/>
      <c r="C396" s="166"/>
      <c r="D396" s="166"/>
      <c r="E396" s="115"/>
      <c r="F396" s="115"/>
    </row>
    <row r="397" customFormat="false" ht="15.6" hidden="false" customHeight="false" outlineLevel="0" collapsed="false">
      <c r="A397" s="165"/>
      <c r="B397" s="132"/>
      <c r="C397" s="166"/>
      <c r="D397" s="166"/>
      <c r="E397" s="115"/>
      <c r="F397" s="115"/>
    </row>
    <row r="398" customFormat="false" ht="15.6" hidden="false" customHeight="false" outlineLevel="0" collapsed="false">
      <c r="A398" s="165"/>
      <c r="B398" s="131"/>
      <c r="C398" s="166"/>
      <c r="D398" s="166"/>
      <c r="E398" s="115"/>
      <c r="F398" s="115"/>
      <c r="L398" s="107" t="n">
        <f aca="false">18*1.5*1.5</f>
        <v>40.5</v>
      </c>
    </row>
    <row r="399" customFormat="false" ht="15.6" hidden="false" customHeight="false" outlineLevel="0" collapsed="false">
      <c r="A399" s="165"/>
      <c r="B399" s="131"/>
      <c r="C399" s="166"/>
      <c r="D399" s="166"/>
      <c r="E399" s="115"/>
      <c r="F399" s="115"/>
    </row>
    <row r="400" customFormat="false" ht="15.6" hidden="false" customHeight="false" outlineLevel="0" collapsed="false">
      <c r="A400" s="165"/>
      <c r="B400" s="131"/>
      <c r="C400" s="166"/>
      <c r="D400" s="166"/>
      <c r="E400" s="115"/>
      <c r="F400" s="115"/>
    </row>
    <row r="401" customFormat="false" ht="15.6" hidden="false" customHeight="false" outlineLevel="0" collapsed="false">
      <c r="A401" s="165"/>
      <c r="B401" s="132"/>
      <c r="C401" s="166"/>
      <c r="D401" s="166"/>
      <c r="E401" s="115"/>
      <c r="F401" s="115"/>
    </row>
    <row r="402" customFormat="false" ht="15.6" hidden="false" customHeight="false" outlineLevel="0" collapsed="false">
      <c r="A402" s="168"/>
      <c r="B402" s="169"/>
      <c r="C402" s="120"/>
      <c r="D402" s="120"/>
      <c r="E402" s="121"/>
      <c r="F402" s="121"/>
    </row>
    <row r="403" customFormat="false" ht="33.75" hidden="false" customHeight="true" outlineLevel="0" collapsed="false">
      <c r="A403" s="161"/>
      <c r="B403" s="162" t="s">
        <v>300</v>
      </c>
      <c r="C403" s="163"/>
      <c r="D403" s="163"/>
      <c r="E403" s="164"/>
      <c r="F403" s="121" t="n">
        <f aca="false">SUM(F367:F402)</f>
        <v>9499800</v>
      </c>
    </row>
    <row r="404" customFormat="false" ht="33" hidden="false" customHeight="true" outlineLevel="0" collapsed="false">
      <c r="A404" s="110" t="s">
        <v>1</v>
      </c>
      <c r="B404" s="110" t="s">
        <v>292</v>
      </c>
      <c r="C404" s="110" t="s">
        <v>185</v>
      </c>
      <c r="D404" s="110" t="s">
        <v>186</v>
      </c>
      <c r="E404" s="111" t="s">
        <v>187</v>
      </c>
      <c r="F404" s="111" t="s">
        <v>188</v>
      </c>
    </row>
    <row r="405" customFormat="false" ht="16.5" hidden="false" customHeight="true" outlineLevel="0" collapsed="false">
      <c r="A405" s="112"/>
      <c r="B405" s="112"/>
      <c r="C405" s="112"/>
      <c r="D405" s="112"/>
      <c r="E405" s="170"/>
      <c r="F405" s="170"/>
    </row>
    <row r="406" customFormat="false" ht="16.5" hidden="false" customHeight="true" outlineLevel="0" collapsed="false">
      <c r="A406" s="165"/>
      <c r="B406" s="167" t="s">
        <v>301</v>
      </c>
      <c r="C406" s="166"/>
      <c r="D406" s="166"/>
      <c r="E406" s="115"/>
      <c r="F406" s="115"/>
    </row>
    <row r="407" customFormat="false" ht="15.6" hidden="false" customHeight="false" outlineLevel="0" collapsed="false">
      <c r="A407" s="112"/>
      <c r="B407" s="112"/>
      <c r="C407" s="112"/>
      <c r="D407" s="112"/>
      <c r="E407" s="170"/>
      <c r="F407" s="170"/>
    </row>
    <row r="408" customFormat="false" ht="15.6" hidden="false" customHeight="false" outlineLevel="0" collapsed="false">
      <c r="A408" s="112"/>
      <c r="B408" s="116" t="s">
        <v>302</v>
      </c>
      <c r="C408" s="114"/>
      <c r="D408" s="114"/>
      <c r="E408" s="115"/>
      <c r="F408" s="115"/>
    </row>
    <row r="409" customFormat="false" ht="15.75" hidden="false" customHeight="true" outlineLevel="0" collapsed="false">
      <c r="A409" s="112"/>
      <c r="B409" s="113"/>
      <c r="C409" s="114"/>
      <c r="D409" s="114"/>
      <c r="E409" s="115"/>
      <c r="F409" s="115"/>
    </row>
    <row r="410" customFormat="false" ht="34.5" hidden="false" customHeight="true" outlineLevel="0" collapsed="false">
      <c r="A410" s="165"/>
      <c r="B410" s="131" t="s">
        <v>303</v>
      </c>
      <c r="C410" s="166"/>
      <c r="D410" s="166"/>
      <c r="E410" s="115"/>
      <c r="F410" s="115"/>
    </row>
    <row r="411" customFormat="false" ht="15.6" hidden="false" customHeight="false" outlineLevel="0" collapsed="false">
      <c r="A411" s="165"/>
      <c r="B411" s="132"/>
      <c r="C411" s="166"/>
      <c r="D411" s="166"/>
      <c r="E411" s="115"/>
      <c r="F411" s="115"/>
    </row>
    <row r="412" customFormat="false" ht="18" hidden="false" customHeight="false" outlineLevel="0" collapsed="false">
      <c r="A412" s="165" t="s">
        <v>5</v>
      </c>
      <c r="B412" s="132" t="s">
        <v>304</v>
      </c>
      <c r="C412" s="114" t="s">
        <v>268</v>
      </c>
      <c r="D412" s="166" t="n">
        <f aca="false">408</f>
        <v>408</v>
      </c>
      <c r="E412" s="115" t="n">
        <v>2858</v>
      </c>
      <c r="F412" s="115" t="n">
        <f aca="false">D412*E412</f>
        <v>1166064</v>
      </c>
      <c r="I412" s="107" t="n">
        <f aca="false">97*4.2</f>
        <v>407.4</v>
      </c>
    </row>
    <row r="413" customFormat="false" ht="15.6" hidden="false" customHeight="false" outlineLevel="0" collapsed="false">
      <c r="A413" s="165"/>
      <c r="B413" s="132"/>
      <c r="C413" s="114"/>
      <c r="D413" s="166"/>
      <c r="E413" s="115"/>
      <c r="F413" s="115"/>
    </row>
    <row r="414" customFormat="false" ht="15.6" hidden="false" customHeight="false" outlineLevel="0" collapsed="false">
      <c r="A414" s="165"/>
      <c r="B414" s="132"/>
      <c r="C414" s="166"/>
      <c r="D414" s="166"/>
      <c r="E414" s="115"/>
      <c r="F414" s="115"/>
    </row>
    <row r="415" customFormat="false" ht="15.6" hidden="false" customHeight="false" outlineLevel="0" collapsed="false">
      <c r="A415" s="165"/>
      <c r="B415" s="167" t="s">
        <v>264</v>
      </c>
      <c r="C415" s="166"/>
      <c r="D415" s="166"/>
      <c r="E415" s="115"/>
      <c r="F415" s="115"/>
    </row>
    <row r="416" customFormat="false" ht="15.6" hidden="false" customHeight="false" outlineLevel="0" collapsed="false">
      <c r="A416" s="165"/>
      <c r="B416" s="132"/>
      <c r="C416" s="166"/>
      <c r="D416" s="166"/>
      <c r="E416" s="115"/>
      <c r="F416" s="115"/>
    </row>
    <row r="417" customFormat="false" ht="31.2" hidden="false" customHeight="false" outlineLevel="0" collapsed="false">
      <c r="A417" s="165"/>
      <c r="B417" s="131" t="s">
        <v>305</v>
      </c>
      <c r="C417" s="114"/>
      <c r="D417" s="114"/>
      <c r="E417" s="115"/>
      <c r="F417" s="115"/>
    </row>
    <row r="418" customFormat="false" ht="15.6" hidden="false" customHeight="false" outlineLevel="0" collapsed="false">
      <c r="A418" s="165"/>
      <c r="B418" s="132"/>
      <c r="C418" s="114"/>
      <c r="D418" s="114"/>
      <c r="E418" s="115"/>
      <c r="F418" s="115"/>
    </row>
    <row r="419" customFormat="false" ht="18" hidden="false" customHeight="false" outlineLevel="0" collapsed="false">
      <c r="A419" s="165" t="s">
        <v>7</v>
      </c>
      <c r="B419" s="132" t="s">
        <v>306</v>
      </c>
      <c r="C419" s="114" t="s">
        <v>268</v>
      </c>
      <c r="D419" s="166" t="n">
        <f aca="false">D412</f>
        <v>408</v>
      </c>
      <c r="E419" s="115" t="n">
        <v>5550</v>
      </c>
      <c r="F419" s="115" t="n">
        <f aca="false">D419*E419</f>
        <v>2264400</v>
      </c>
    </row>
    <row r="420" customFormat="false" ht="15.6" hidden="false" customHeight="false" outlineLevel="0" collapsed="false">
      <c r="A420" s="165"/>
      <c r="B420" s="132"/>
      <c r="C420" s="114"/>
      <c r="D420" s="114"/>
      <c r="E420" s="115"/>
      <c r="F420" s="115"/>
    </row>
    <row r="421" customFormat="false" ht="15.6" hidden="false" customHeight="false" outlineLevel="0" collapsed="false">
      <c r="A421" s="165"/>
      <c r="B421" s="132"/>
      <c r="C421" s="114"/>
      <c r="D421" s="114"/>
      <c r="E421" s="115"/>
      <c r="F421" s="121"/>
    </row>
    <row r="422" customFormat="false" ht="15.6" hidden="false" customHeight="false" outlineLevel="0" collapsed="false">
      <c r="A422" s="165"/>
      <c r="B422" s="155" t="s">
        <v>226</v>
      </c>
      <c r="C422" s="166"/>
      <c r="D422" s="166"/>
      <c r="E422" s="115"/>
      <c r="F422" s="140" t="n">
        <f aca="false">SUM(F407:F420)</f>
        <v>3430464</v>
      </c>
    </row>
    <row r="423" customFormat="false" ht="15.6" hidden="false" customHeight="false" outlineLevel="0" collapsed="false">
      <c r="A423" s="165"/>
      <c r="B423" s="132"/>
      <c r="C423" s="166"/>
      <c r="D423" s="166"/>
      <c r="E423" s="115"/>
      <c r="F423" s="115"/>
    </row>
    <row r="424" customFormat="false" ht="15.6" hidden="false" customHeight="false" outlineLevel="0" collapsed="false">
      <c r="A424" s="165"/>
      <c r="B424" s="132"/>
      <c r="C424" s="166"/>
      <c r="D424" s="166"/>
      <c r="E424" s="115"/>
      <c r="F424" s="115"/>
    </row>
    <row r="425" customFormat="false" ht="15.6" hidden="false" customHeight="false" outlineLevel="0" collapsed="false">
      <c r="A425" s="165"/>
      <c r="B425" s="132"/>
      <c r="C425" s="166"/>
      <c r="D425" s="166"/>
      <c r="E425" s="115"/>
      <c r="F425" s="115"/>
    </row>
    <row r="426" customFormat="false" ht="15.6" hidden="false" customHeight="false" outlineLevel="0" collapsed="false">
      <c r="A426" s="165"/>
      <c r="B426" s="132"/>
      <c r="C426" s="166"/>
      <c r="D426" s="166"/>
      <c r="E426" s="115"/>
      <c r="F426" s="115"/>
    </row>
    <row r="427" customFormat="false" ht="15.6" hidden="false" customHeight="false" outlineLevel="0" collapsed="false">
      <c r="A427" s="165"/>
      <c r="B427" s="166" t="s">
        <v>227</v>
      </c>
      <c r="C427" s="166"/>
      <c r="D427" s="166"/>
      <c r="E427" s="145" t="s">
        <v>228</v>
      </c>
      <c r="F427" s="115"/>
    </row>
    <row r="428" customFormat="false" ht="15.6" hidden="false" customHeight="false" outlineLevel="0" collapsed="false">
      <c r="A428" s="165"/>
      <c r="B428" s="132"/>
      <c r="C428" s="166"/>
      <c r="D428" s="166"/>
      <c r="E428" s="145"/>
      <c r="F428" s="115"/>
    </row>
    <row r="429" customFormat="false" ht="15.6" hidden="false" customHeight="false" outlineLevel="0" collapsed="false">
      <c r="A429" s="165"/>
      <c r="B429" s="132"/>
      <c r="C429" s="166"/>
      <c r="D429" s="166"/>
      <c r="E429" s="145" t="n">
        <v>8</v>
      </c>
      <c r="F429" s="115" t="n">
        <f aca="false">F403</f>
        <v>9499800</v>
      </c>
    </row>
    <row r="430" customFormat="false" ht="15.6" hidden="false" customHeight="false" outlineLevel="0" collapsed="false">
      <c r="A430" s="165"/>
      <c r="B430" s="132"/>
      <c r="C430" s="166"/>
      <c r="D430" s="166"/>
      <c r="E430" s="145"/>
      <c r="F430" s="115"/>
    </row>
    <row r="431" customFormat="false" ht="15.6" hidden="false" customHeight="false" outlineLevel="0" collapsed="false">
      <c r="A431" s="165"/>
      <c r="B431" s="132"/>
      <c r="C431" s="166"/>
      <c r="D431" s="166"/>
      <c r="E431" s="145" t="n">
        <v>9</v>
      </c>
      <c r="F431" s="115" t="n">
        <f aca="false">F422</f>
        <v>3430464</v>
      </c>
    </row>
    <row r="432" customFormat="false" ht="15.6" hidden="false" customHeight="false" outlineLevel="0" collapsed="false">
      <c r="A432" s="165"/>
      <c r="B432" s="132"/>
      <c r="C432" s="166"/>
      <c r="D432" s="166"/>
      <c r="E432" s="145"/>
      <c r="F432" s="115"/>
    </row>
    <row r="433" customFormat="false" ht="15.6" hidden="false" customHeight="false" outlineLevel="0" collapsed="false">
      <c r="A433" s="165"/>
      <c r="B433" s="132"/>
      <c r="C433" s="166"/>
      <c r="D433" s="166"/>
      <c r="E433" s="145"/>
      <c r="F433" s="115"/>
    </row>
    <row r="434" customFormat="false" ht="15.6" hidden="false" customHeight="false" outlineLevel="0" collapsed="false">
      <c r="A434" s="165"/>
      <c r="B434" s="132"/>
      <c r="C434" s="166"/>
      <c r="D434" s="166"/>
      <c r="E434" s="145"/>
      <c r="F434" s="115"/>
    </row>
    <row r="435" customFormat="false" ht="15.6" hidden="false" customHeight="false" outlineLevel="0" collapsed="false">
      <c r="A435" s="165"/>
      <c r="B435" s="132"/>
      <c r="C435" s="166"/>
      <c r="D435" s="166"/>
      <c r="E435" s="145"/>
      <c r="F435" s="115"/>
    </row>
    <row r="436" customFormat="false" ht="15.6" hidden="false" customHeight="false" outlineLevel="0" collapsed="false">
      <c r="A436" s="165"/>
      <c r="B436" s="132"/>
      <c r="C436" s="166"/>
      <c r="D436" s="166"/>
      <c r="E436" s="145"/>
      <c r="F436" s="115"/>
    </row>
    <row r="437" customFormat="false" ht="15.6" hidden="false" customHeight="false" outlineLevel="0" collapsed="false">
      <c r="A437" s="165"/>
      <c r="B437" s="132"/>
      <c r="C437" s="166"/>
      <c r="D437" s="166"/>
      <c r="E437" s="145"/>
      <c r="F437" s="115"/>
    </row>
    <row r="438" customFormat="false" ht="15.6" hidden="false" customHeight="false" outlineLevel="0" collapsed="false">
      <c r="A438" s="165"/>
      <c r="B438" s="132"/>
      <c r="C438" s="166"/>
      <c r="D438" s="166"/>
      <c r="E438" s="145"/>
      <c r="F438" s="115"/>
    </row>
    <row r="439" customFormat="false" ht="15.6" hidden="false" customHeight="false" outlineLevel="0" collapsed="false">
      <c r="A439" s="165"/>
      <c r="B439" s="132"/>
      <c r="C439" s="166"/>
      <c r="D439" s="166"/>
      <c r="E439" s="145"/>
      <c r="F439" s="115"/>
    </row>
    <row r="440" customFormat="false" ht="15.6" hidden="false" customHeight="false" outlineLevel="0" collapsed="false">
      <c r="A440" s="165"/>
      <c r="B440" s="132"/>
      <c r="C440" s="166"/>
      <c r="D440" s="166"/>
      <c r="E440" s="145"/>
      <c r="F440" s="115"/>
    </row>
    <row r="441" customFormat="false" ht="15.6" hidden="false" customHeight="false" outlineLevel="0" collapsed="false">
      <c r="A441" s="165"/>
      <c r="B441" s="132"/>
      <c r="C441" s="166"/>
      <c r="D441" s="166"/>
      <c r="E441" s="115"/>
      <c r="F441" s="115"/>
    </row>
    <row r="442" customFormat="false" ht="15.6" hidden="false" customHeight="false" outlineLevel="0" collapsed="false">
      <c r="A442" s="118"/>
      <c r="B442" s="119"/>
      <c r="C442" s="120"/>
      <c r="D442" s="120"/>
      <c r="E442" s="121"/>
      <c r="F442" s="121"/>
    </row>
    <row r="443" customFormat="false" ht="33" hidden="false" customHeight="true" outlineLevel="0" collapsed="false">
      <c r="A443" s="161"/>
      <c r="B443" s="162" t="s">
        <v>307</v>
      </c>
      <c r="C443" s="163"/>
      <c r="D443" s="163"/>
      <c r="E443" s="164"/>
      <c r="F443" s="121" t="n">
        <f aca="false">SUM(F429:F440)</f>
        <v>12930264</v>
      </c>
    </row>
    <row r="444" customFormat="false" ht="33" hidden="false" customHeight="true" outlineLevel="0" collapsed="false">
      <c r="A444" s="110" t="s">
        <v>1</v>
      </c>
      <c r="B444" s="110" t="s">
        <v>308</v>
      </c>
      <c r="C444" s="110" t="s">
        <v>185</v>
      </c>
      <c r="D444" s="110" t="s">
        <v>186</v>
      </c>
      <c r="E444" s="111" t="s">
        <v>187</v>
      </c>
      <c r="F444" s="111" t="s">
        <v>188</v>
      </c>
    </row>
    <row r="445" customFormat="false" ht="15.6" hidden="false" customHeight="false" outlineLevel="0" collapsed="false">
      <c r="A445" s="112"/>
      <c r="B445" s="116"/>
      <c r="C445" s="114"/>
      <c r="D445" s="114"/>
      <c r="E445" s="115"/>
      <c r="F445" s="115"/>
    </row>
    <row r="446" customFormat="false" ht="15.6" hidden="false" customHeight="false" outlineLevel="0" collapsed="false">
      <c r="A446" s="112"/>
      <c r="B446" s="116" t="s">
        <v>309</v>
      </c>
      <c r="C446" s="114"/>
      <c r="D446" s="114"/>
      <c r="E446" s="115"/>
      <c r="F446" s="115"/>
    </row>
    <row r="447" customFormat="false" ht="15.6" hidden="false" customHeight="false" outlineLevel="0" collapsed="false">
      <c r="A447" s="112"/>
      <c r="B447" s="116"/>
      <c r="C447" s="114"/>
      <c r="D447" s="114"/>
      <c r="E447" s="115"/>
      <c r="F447" s="115"/>
    </row>
    <row r="448" customFormat="false" ht="15.6" hidden="false" customHeight="false" outlineLevel="0" collapsed="false">
      <c r="A448" s="165"/>
      <c r="B448" s="167" t="s">
        <v>310</v>
      </c>
      <c r="C448" s="166"/>
      <c r="D448" s="166"/>
      <c r="E448" s="115"/>
      <c r="F448" s="115"/>
    </row>
    <row r="449" customFormat="false" ht="15.6" hidden="false" customHeight="false" outlineLevel="0" collapsed="false">
      <c r="A449" s="165"/>
      <c r="B449" s="167"/>
      <c r="C449" s="166"/>
      <c r="D449" s="166"/>
      <c r="E449" s="115"/>
      <c r="F449" s="115"/>
    </row>
    <row r="450" customFormat="false" ht="18" hidden="false" customHeight="false" outlineLevel="0" collapsed="false">
      <c r="A450" s="165" t="s">
        <v>5</v>
      </c>
      <c r="B450" s="132" t="s">
        <v>311</v>
      </c>
      <c r="C450" s="114" t="s">
        <v>268</v>
      </c>
      <c r="D450" s="114" t="n">
        <f aca="false">415</f>
        <v>415</v>
      </c>
      <c r="E450" s="115" t="n">
        <v>5300</v>
      </c>
      <c r="F450" s="115" t="n">
        <f aca="false">D450*E450</f>
        <v>2199500</v>
      </c>
    </row>
    <row r="451" customFormat="false" ht="15.6" hidden="false" customHeight="false" outlineLevel="0" collapsed="false">
      <c r="A451" s="165"/>
      <c r="B451" s="132"/>
      <c r="C451" s="166"/>
      <c r="D451" s="166"/>
      <c r="E451" s="115"/>
      <c r="F451" s="115"/>
    </row>
    <row r="452" customFormat="false" ht="15.6" hidden="false" customHeight="false" outlineLevel="0" collapsed="false">
      <c r="A452" s="165"/>
      <c r="B452" s="132"/>
      <c r="C452" s="166"/>
      <c r="D452" s="166"/>
      <c r="E452" s="115"/>
      <c r="F452" s="115"/>
      <c r="J452" s="171"/>
    </row>
    <row r="453" customFormat="false" ht="15.6" hidden="false" customHeight="false" outlineLevel="0" collapsed="false">
      <c r="A453" s="165"/>
      <c r="B453" s="167" t="s">
        <v>294</v>
      </c>
      <c r="C453" s="166"/>
      <c r="D453" s="166"/>
      <c r="E453" s="115"/>
      <c r="F453" s="115"/>
    </row>
    <row r="454" customFormat="false" ht="15.6" hidden="false" customHeight="false" outlineLevel="0" collapsed="false">
      <c r="A454" s="165"/>
      <c r="B454" s="132"/>
      <c r="C454" s="166"/>
      <c r="D454" s="166"/>
      <c r="E454" s="115"/>
      <c r="F454" s="115"/>
    </row>
    <row r="455" customFormat="false" ht="46.8" hidden="false" customHeight="false" outlineLevel="0" collapsed="false">
      <c r="A455" s="165"/>
      <c r="B455" s="131" t="s">
        <v>312</v>
      </c>
      <c r="C455" s="166"/>
      <c r="D455" s="166"/>
      <c r="E455" s="115"/>
      <c r="F455" s="115" t="n">
        <f aca="false">D455*E455</f>
        <v>0</v>
      </c>
    </row>
    <row r="456" customFormat="false" ht="15.6" hidden="false" customHeight="false" outlineLevel="0" collapsed="false">
      <c r="A456" s="165"/>
      <c r="B456" s="132"/>
      <c r="C456" s="166"/>
      <c r="D456" s="166"/>
      <c r="E456" s="115"/>
      <c r="F456" s="115"/>
    </row>
    <row r="457" customFormat="false" ht="18" hidden="false" customHeight="false" outlineLevel="0" collapsed="false">
      <c r="A457" s="165" t="s">
        <v>7</v>
      </c>
      <c r="B457" s="132" t="s">
        <v>313</v>
      </c>
      <c r="C457" s="114" t="s">
        <v>268</v>
      </c>
      <c r="D457" s="114" t="n">
        <f aca="false">D450</f>
        <v>415</v>
      </c>
      <c r="E457" s="115" t="n">
        <v>5300</v>
      </c>
      <c r="F457" s="115" t="n">
        <f aca="false">D457*E457</f>
        <v>2199500</v>
      </c>
    </row>
    <row r="458" customFormat="false" ht="15.6" hidden="false" customHeight="false" outlineLevel="0" collapsed="false">
      <c r="A458" s="165"/>
      <c r="B458" s="132"/>
      <c r="C458" s="166"/>
      <c r="D458" s="166"/>
      <c r="E458" s="115"/>
      <c r="F458" s="115"/>
    </row>
    <row r="459" customFormat="false" ht="15.6" hidden="false" customHeight="false" outlineLevel="0" collapsed="false">
      <c r="A459" s="165"/>
      <c r="B459" s="167"/>
      <c r="C459" s="166"/>
      <c r="D459" s="166"/>
      <c r="E459" s="115"/>
      <c r="F459" s="115"/>
    </row>
    <row r="460" customFormat="false" ht="15.6" hidden="false" customHeight="false" outlineLevel="0" collapsed="false">
      <c r="A460" s="165"/>
      <c r="B460" s="132"/>
      <c r="C460" s="166"/>
      <c r="D460" s="166"/>
      <c r="E460" s="115"/>
      <c r="F460" s="115"/>
    </row>
    <row r="461" customFormat="false" ht="15.6" hidden="false" customHeight="false" outlineLevel="0" collapsed="false">
      <c r="A461" s="165"/>
      <c r="B461" s="167"/>
      <c r="C461" s="166"/>
      <c r="D461" s="166"/>
      <c r="E461" s="115"/>
      <c r="F461" s="115"/>
    </row>
    <row r="462" customFormat="false" ht="15.6" hidden="false" customHeight="false" outlineLevel="0" collapsed="false">
      <c r="A462" s="165"/>
      <c r="B462" s="167"/>
      <c r="C462" s="166"/>
      <c r="D462" s="166"/>
      <c r="E462" s="115"/>
      <c r="F462" s="115"/>
    </row>
    <row r="463" customFormat="false" ht="15.6" hidden="false" customHeight="false" outlineLevel="0" collapsed="false">
      <c r="A463" s="165"/>
      <c r="B463" s="132"/>
      <c r="C463" s="166"/>
      <c r="D463" s="166"/>
      <c r="E463" s="115"/>
      <c r="F463" s="115"/>
    </row>
    <row r="464" customFormat="false" ht="15.6" hidden="false" customHeight="false" outlineLevel="0" collapsed="false">
      <c r="A464" s="165"/>
      <c r="B464" s="132"/>
      <c r="C464" s="166"/>
      <c r="D464" s="166"/>
      <c r="E464" s="115"/>
      <c r="F464" s="115"/>
    </row>
    <row r="465" customFormat="false" ht="15.6" hidden="false" customHeight="false" outlineLevel="0" collapsed="false">
      <c r="A465" s="165"/>
      <c r="B465" s="132"/>
      <c r="C465" s="166"/>
      <c r="D465" s="166"/>
      <c r="E465" s="115"/>
      <c r="F465" s="115"/>
    </row>
    <row r="466" customFormat="false" ht="15.6" hidden="false" customHeight="false" outlineLevel="0" collapsed="false">
      <c r="A466" s="165"/>
      <c r="B466" s="132"/>
      <c r="C466" s="166"/>
      <c r="D466" s="166"/>
      <c r="E466" s="115"/>
      <c r="F466" s="115"/>
    </row>
    <row r="467" customFormat="false" ht="15.6" hidden="false" customHeight="false" outlineLevel="0" collapsed="false">
      <c r="A467" s="165"/>
      <c r="B467" s="132"/>
      <c r="C467" s="114"/>
      <c r="D467" s="114"/>
      <c r="E467" s="115"/>
      <c r="F467" s="115"/>
    </row>
    <row r="468" customFormat="false" ht="15.6" hidden="false" customHeight="false" outlineLevel="0" collapsed="false">
      <c r="A468" s="165"/>
      <c r="B468" s="132"/>
      <c r="C468" s="114"/>
      <c r="D468" s="114"/>
      <c r="E468" s="115"/>
      <c r="F468" s="115"/>
    </row>
    <row r="469" customFormat="false" ht="15.6" hidden="false" customHeight="false" outlineLevel="0" collapsed="false">
      <c r="A469" s="165"/>
      <c r="B469" s="132"/>
      <c r="C469" s="166"/>
      <c r="D469" s="166"/>
      <c r="E469" s="115"/>
      <c r="F469" s="115"/>
    </row>
    <row r="470" customFormat="false" ht="15.6" hidden="false" customHeight="false" outlineLevel="0" collapsed="false">
      <c r="A470" s="165"/>
      <c r="B470" s="131"/>
      <c r="C470" s="166"/>
      <c r="D470" s="166"/>
      <c r="E470" s="115"/>
      <c r="F470" s="115"/>
    </row>
    <row r="471" customFormat="false" ht="15.6" hidden="false" customHeight="false" outlineLevel="0" collapsed="false">
      <c r="A471" s="118"/>
      <c r="B471" s="119"/>
      <c r="C471" s="120"/>
      <c r="D471" s="120"/>
      <c r="E471" s="121"/>
      <c r="F471" s="121"/>
    </row>
    <row r="472" customFormat="false" ht="35.25" hidden="false" customHeight="true" outlineLevel="0" collapsed="false">
      <c r="A472" s="161"/>
      <c r="B472" s="162" t="s">
        <v>314</v>
      </c>
      <c r="C472" s="163"/>
      <c r="D472" s="163"/>
      <c r="E472" s="164"/>
      <c r="F472" s="121" t="n">
        <f aca="false">SUM(F450:F470)</f>
        <v>4399000</v>
      </c>
    </row>
    <row r="473" customFormat="false" ht="33" hidden="false" customHeight="true" outlineLevel="0" collapsed="false">
      <c r="A473" s="110" t="s">
        <v>1</v>
      </c>
      <c r="B473" s="110" t="s">
        <v>315</v>
      </c>
      <c r="C473" s="110" t="s">
        <v>185</v>
      </c>
      <c r="D473" s="110" t="s">
        <v>186</v>
      </c>
      <c r="E473" s="111" t="s">
        <v>187</v>
      </c>
      <c r="F473" s="111" t="s">
        <v>188</v>
      </c>
    </row>
    <row r="474" customFormat="false" ht="15.6" hidden="false" customHeight="false" outlineLevel="0" collapsed="false">
      <c r="A474" s="112"/>
      <c r="B474" s="112"/>
      <c r="C474" s="112"/>
      <c r="D474" s="112"/>
      <c r="E474" s="170"/>
      <c r="F474" s="170"/>
    </row>
    <row r="475" customFormat="false" ht="15.6" hidden="false" customHeight="false" outlineLevel="0" collapsed="false">
      <c r="A475" s="112"/>
      <c r="B475" s="172" t="s">
        <v>316</v>
      </c>
      <c r="C475" s="112"/>
      <c r="D475" s="112"/>
      <c r="E475" s="170"/>
      <c r="F475" s="170"/>
    </row>
    <row r="476" customFormat="false" ht="15.6" hidden="false" customHeight="false" outlineLevel="0" collapsed="false">
      <c r="A476" s="112"/>
      <c r="B476" s="116"/>
      <c r="C476" s="114"/>
      <c r="D476" s="114"/>
      <c r="E476" s="115"/>
      <c r="F476" s="115"/>
    </row>
    <row r="477" customFormat="false" ht="31.2" hidden="false" customHeight="false" outlineLevel="0" collapsed="false">
      <c r="A477" s="165"/>
      <c r="B477" s="131" t="s">
        <v>317</v>
      </c>
      <c r="C477" s="166"/>
      <c r="D477" s="166"/>
      <c r="E477" s="115"/>
      <c r="F477" s="115"/>
    </row>
    <row r="478" customFormat="false" ht="15.6" hidden="false" customHeight="false" outlineLevel="0" collapsed="false">
      <c r="A478" s="165"/>
      <c r="B478" s="132"/>
      <c r="C478" s="166"/>
      <c r="D478" s="166"/>
      <c r="E478" s="115"/>
      <c r="F478" s="115"/>
    </row>
    <row r="479" customFormat="false" ht="18" hidden="false" customHeight="false" outlineLevel="0" collapsed="false">
      <c r="A479" s="165" t="s">
        <v>5</v>
      </c>
      <c r="B479" s="132" t="s">
        <v>318</v>
      </c>
      <c r="C479" s="114" t="s">
        <v>268</v>
      </c>
      <c r="D479" s="114" t="n">
        <f aca="false">410</f>
        <v>410</v>
      </c>
      <c r="E479" s="115" t="n">
        <v>11680</v>
      </c>
      <c r="F479" s="115" t="n">
        <f aca="false">D479*E479</f>
        <v>4788800</v>
      </c>
    </row>
    <row r="480" customFormat="false" ht="15.6" hidden="false" customHeight="false" outlineLevel="0" collapsed="false">
      <c r="A480" s="165"/>
      <c r="B480" s="132"/>
      <c r="C480" s="166"/>
      <c r="D480" s="166"/>
      <c r="E480" s="115"/>
      <c r="F480" s="115"/>
    </row>
    <row r="481" customFormat="false" ht="31.2" hidden="false" customHeight="false" outlineLevel="0" collapsed="false">
      <c r="A481" s="165" t="s">
        <v>7</v>
      </c>
      <c r="B481" s="132" t="s">
        <v>319</v>
      </c>
      <c r="C481" s="114" t="s">
        <v>219</v>
      </c>
      <c r="D481" s="114" t="n">
        <f aca="false">2</f>
        <v>2</v>
      </c>
      <c r="E481" s="115" t="n">
        <v>6500</v>
      </c>
      <c r="F481" s="115" t="n">
        <f aca="false">D481*E481</f>
        <v>13000</v>
      </c>
    </row>
    <row r="482" customFormat="false" ht="15.6" hidden="false" customHeight="false" outlineLevel="0" collapsed="false">
      <c r="A482" s="165"/>
      <c r="B482" s="132"/>
      <c r="C482" s="166"/>
      <c r="D482" s="166"/>
      <c r="E482" s="115"/>
      <c r="F482" s="115"/>
    </row>
    <row r="483" customFormat="false" ht="31.2" hidden="false" customHeight="false" outlineLevel="0" collapsed="false">
      <c r="A483" s="165" t="s">
        <v>17</v>
      </c>
      <c r="B483" s="132" t="s">
        <v>320</v>
      </c>
      <c r="C483" s="114" t="s">
        <v>211</v>
      </c>
      <c r="D483" s="114" t="n">
        <f aca="false">210</f>
        <v>210</v>
      </c>
      <c r="E483" s="115" t="n">
        <v>7250</v>
      </c>
      <c r="F483" s="115" t="n">
        <f aca="false">D483*E483</f>
        <v>1522500</v>
      </c>
      <c r="I483" s="107" t="n">
        <f aca="false">75+65+14+15+22</f>
        <v>191</v>
      </c>
    </row>
    <row r="484" customFormat="false" ht="15.6" hidden="false" customHeight="false" outlineLevel="0" collapsed="false">
      <c r="A484" s="165"/>
      <c r="B484" s="132"/>
      <c r="C484" s="166"/>
      <c r="D484" s="166"/>
      <c r="E484" s="115"/>
      <c r="F484" s="115"/>
    </row>
    <row r="485" customFormat="false" ht="15.6" hidden="false" customHeight="false" outlineLevel="0" collapsed="false">
      <c r="A485" s="165"/>
      <c r="B485" s="167" t="s">
        <v>264</v>
      </c>
      <c r="C485" s="166"/>
      <c r="D485" s="166"/>
      <c r="E485" s="115"/>
      <c r="F485" s="115"/>
    </row>
    <row r="486" customFormat="false" ht="15.6" hidden="false" customHeight="false" outlineLevel="0" collapsed="false">
      <c r="A486" s="165"/>
      <c r="B486" s="132"/>
      <c r="C486" s="166"/>
      <c r="D486" s="166"/>
      <c r="E486" s="115"/>
      <c r="F486" s="115"/>
    </row>
    <row r="487" customFormat="false" ht="31.2" hidden="false" customHeight="false" outlineLevel="0" collapsed="false">
      <c r="A487" s="165"/>
      <c r="B487" s="131" t="s">
        <v>321</v>
      </c>
      <c r="C487" s="166"/>
      <c r="D487" s="166"/>
      <c r="E487" s="115"/>
      <c r="F487" s="115"/>
    </row>
    <row r="488" customFormat="false" ht="15.6" hidden="false" customHeight="false" outlineLevel="0" collapsed="false">
      <c r="A488" s="165"/>
      <c r="B488" s="132"/>
      <c r="C488" s="166"/>
      <c r="D488" s="166"/>
      <c r="E488" s="115"/>
      <c r="F488" s="115"/>
    </row>
    <row r="489" customFormat="false" ht="18" hidden="false" customHeight="false" outlineLevel="0" collapsed="false">
      <c r="A489" s="165" t="s">
        <v>20</v>
      </c>
      <c r="B489" s="132" t="s">
        <v>322</v>
      </c>
      <c r="C489" s="114" t="s">
        <v>268</v>
      </c>
      <c r="D489" s="114" t="n">
        <f aca="false">D479</f>
        <v>410</v>
      </c>
      <c r="E489" s="115" t="n">
        <v>3570</v>
      </c>
      <c r="F489" s="115" t="n">
        <f aca="false">D489*E489</f>
        <v>1463700</v>
      </c>
    </row>
    <row r="490" customFormat="false" ht="15.6" hidden="false" customHeight="false" outlineLevel="0" collapsed="false">
      <c r="A490" s="165"/>
      <c r="B490" s="132"/>
      <c r="C490" s="166"/>
      <c r="D490" s="166"/>
      <c r="E490" s="115"/>
      <c r="F490" s="115"/>
    </row>
    <row r="491" customFormat="false" ht="18" hidden="false" customHeight="true" outlineLevel="0" collapsed="false">
      <c r="A491" s="165"/>
      <c r="B491" s="131" t="s">
        <v>323</v>
      </c>
      <c r="C491" s="166"/>
      <c r="D491" s="166"/>
      <c r="E491" s="115"/>
      <c r="F491" s="115"/>
    </row>
    <row r="492" customFormat="false" ht="16.5" hidden="false" customHeight="true" outlineLevel="0" collapsed="false">
      <c r="A492" s="165"/>
      <c r="B492" s="132"/>
      <c r="C492" s="166"/>
      <c r="D492" s="166"/>
      <c r="E492" s="115"/>
      <c r="F492" s="115"/>
    </row>
    <row r="493" s="130" customFormat="true" ht="22.5" hidden="false" customHeight="true" outlineLevel="0" collapsed="false">
      <c r="A493" s="112" t="s">
        <v>22</v>
      </c>
      <c r="B493" s="159" t="s">
        <v>324</v>
      </c>
      <c r="C493" s="155" t="s">
        <v>211</v>
      </c>
      <c r="D493" s="155" t="n">
        <f aca="false">D483</f>
        <v>210</v>
      </c>
      <c r="E493" s="158" t="n">
        <v>1900</v>
      </c>
      <c r="F493" s="158" t="n">
        <f aca="false">D493*E493</f>
        <v>399000</v>
      </c>
    </row>
    <row r="494" customFormat="false" ht="16.5" hidden="false" customHeight="true" outlineLevel="0" collapsed="false">
      <c r="A494" s="165"/>
      <c r="B494" s="132"/>
      <c r="C494" s="166"/>
      <c r="D494" s="166"/>
      <c r="E494" s="115"/>
      <c r="F494" s="115"/>
    </row>
    <row r="495" customFormat="false" ht="15.6" hidden="false" customHeight="false" outlineLevel="0" collapsed="false">
      <c r="A495" s="165"/>
      <c r="B495" s="132"/>
      <c r="C495" s="114"/>
      <c r="D495" s="114"/>
      <c r="E495" s="115"/>
      <c r="F495" s="115"/>
    </row>
    <row r="496" customFormat="false" ht="15.6" hidden="false" customHeight="false" outlineLevel="0" collapsed="false">
      <c r="A496" s="165"/>
      <c r="B496" s="132"/>
      <c r="C496" s="166"/>
      <c r="D496" s="166"/>
      <c r="E496" s="115"/>
      <c r="F496" s="115"/>
    </row>
    <row r="497" customFormat="false" ht="15.6" hidden="false" customHeight="false" outlineLevel="0" collapsed="false">
      <c r="A497" s="165"/>
      <c r="B497" s="131"/>
      <c r="C497" s="166"/>
      <c r="D497" s="166"/>
      <c r="E497" s="115"/>
      <c r="F497" s="115"/>
    </row>
    <row r="498" customFormat="false" ht="15.6" hidden="false" customHeight="false" outlineLevel="0" collapsed="false">
      <c r="A498" s="165"/>
      <c r="B498" s="132"/>
      <c r="C498" s="166"/>
      <c r="D498" s="166"/>
      <c r="E498" s="115"/>
      <c r="F498" s="115"/>
    </row>
    <row r="499" customFormat="false" ht="15.6" hidden="false" customHeight="false" outlineLevel="0" collapsed="false">
      <c r="A499" s="165"/>
      <c r="B499" s="132"/>
      <c r="C499" s="114"/>
      <c r="D499" s="114"/>
      <c r="E499" s="115"/>
      <c r="F499" s="115"/>
    </row>
    <row r="500" customFormat="false" ht="15.6" hidden="false" customHeight="false" outlineLevel="0" collapsed="false">
      <c r="A500" s="165"/>
      <c r="B500" s="132"/>
      <c r="C500" s="114"/>
      <c r="D500" s="114"/>
      <c r="E500" s="115"/>
      <c r="F500" s="115"/>
    </row>
    <row r="501" customFormat="false" ht="15.6" hidden="false" customHeight="false" outlineLevel="0" collapsed="false">
      <c r="A501" s="165"/>
      <c r="B501" s="132"/>
      <c r="C501" s="114"/>
      <c r="D501" s="114"/>
      <c r="E501" s="115"/>
      <c r="F501" s="115"/>
    </row>
    <row r="502" customFormat="false" ht="15.6" hidden="false" customHeight="false" outlineLevel="0" collapsed="false">
      <c r="A502" s="165"/>
      <c r="B502" s="132"/>
      <c r="C502" s="114"/>
      <c r="D502" s="114"/>
      <c r="E502" s="115"/>
      <c r="F502" s="115"/>
    </row>
    <row r="503" customFormat="false" ht="15.6" hidden="false" customHeight="false" outlineLevel="0" collapsed="false">
      <c r="A503" s="165"/>
      <c r="B503" s="132"/>
      <c r="C503" s="114"/>
      <c r="D503" s="114"/>
      <c r="E503" s="115"/>
      <c r="F503" s="115"/>
    </row>
    <row r="504" customFormat="false" ht="15.6" hidden="false" customHeight="false" outlineLevel="0" collapsed="false">
      <c r="A504" s="165"/>
      <c r="B504" s="132"/>
      <c r="C504" s="114"/>
      <c r="D504" s="114"/>
      <c r="E504" s="115"/>
      <c r="F504" s="115"/>
    </row>
    <row r="505" customFormat="false" ht="15.6" hidden="false" customHeight="false" outlineLevel="0" collapsed="false">
      <c r="A505" s="165"/>
      <c r="B505" s="132"/>
      <c r="C505" s="114"/>
      <c r="D505" s="114"/>
      <c r="E505" s="115"/>
      <c r="F505" s="115"/>
    </row>
    <row r="506" customFormat="false" ht="15.6" hidden="false" customHeight="false" outlineLevel="0" collapsed="false">
      <c r="A506" s="165"/>
      <c r="B506" s="132"/>
      <c r="C506" s="114"/>
      <c r="D506" s="114"/>
      <c r="E506" s="115"/>
      <c r="F506" s="115"/>
    </row>
    <row r="507" customFormat="false" ht="15.6" hidden="false" customHeight="false" outlineLevel="0" collapsed="false">
      <c r="A507" s="165"/>
      <c r="B507" s="132"/>
      <c r="C507" s="114"/>
      <c r="D507" s="114"/>
      <c r="E507" s="115"/>
      <c r="F507" s="115"/>
    </row>
    <row r="508" customFormat="false" ht="15.6" hidden="false" customHeight="false" outlineLevel="0" collapsed="false">
      <c r="A508" s="165"/>
      <c r="B508" s="132"/>
      <c r="C508" s="114"/>
      <c r="D508" s="114"/>
      <c r="E508" s="115"/>
      <c r="F508" s="115"/>
    </row>
    <row r="509" customFormat="false" ht="15.6" hidden="false" customHeight="false" outlineLevel="0" collapsed="false">
      <c r="A509" s="118"/>
      <c r="B509" s="119"/>
      <c r="C509" s="120"/>
      <c r="D509" s="120"/>
      <c r="E509" s="121"/>
      <c r="F509" s="121"/>
    </row>
    <row r="510" customFormat="false" ht="33" hidden="false" customHeight="true" outlineLevel="0" collapsed="false">
      <c r="A510" s="161"/>
      <c r="B510" s="162" t="s">
        <v>325</v>
      </c>
      <c r="C510" s="163"/>
      <c r="D510" s="163"/>
      <c r="E510" s="164"/>
      <c r="F510" s="121" t="n">
        <f aca="false">SUM(F474:F509)</f>
        <v>8187000</v>
      </c>
    </row>
    <row r="511" customFormat="false" ht="33.75" hidden="false" customHeight="true" outlineLevel="0" collapsed="false">
      <c r="A511" s="110" t="s">
        <v>1</v>
      </c>
      <c r="B511" s="110" t="s">
        <v>326</v>
      </c>
      <c r="C511" s="110" t="s">
        <v>185</v>
      </c>
      <c r="D511" s="110" t="s">
        <v>186</v>
      </c>
      <c r="E511" s="111" t="s">
        <v>187</v>
      </c>
      <c r="F511" s="111" t="s">
        <v>188</v>
      </c>
    </row>
    <row r="512" customFormat="false" ht="15.6" hidden="false" customHeight="false" outlineLevel="0" collapsed="false">
      <c r="A512" s="112"/>
      <c r="B512" s="112"/>
      <c r="C512" s="112"/>
      <c r="D512" s="112"/>
      <c r="E512" s="170"/>
      <c r="F512" s="170"/>
    </row>
    <row r="513" customFormat="false" ht="15.6" hidden="false" customHeight="false" outlineLevel="0" collapsed="false">
      <c r="A513" s="112"/>
      <c r="B513" s="172" t="s">
        <v>289</v>
      </c>
      <c r="C513" s="112"/>
      <c r="D513" s="112"/>
      <c r="E513" s="170"/>
      <c r="F513" s="170"/>
    </row>
    <row r="514" customFormat="false" ht="15.6" hidden="false" customHeight="false" outlineLevel="0" collapsed="false">
      <c r="A514" s="112"/>
      <c r="B514" s="112"/>
      <c r="C514" s="112"/>
      <c r="D514" s="112"/>
      <c r="E514" s="170"/>
      <c r="F514" s="170"/>
    </row>
    <row r="515" s="130" customFormat="true" ht="52.5" hidden="false" customHeight="true" outlineLevel="0" collapsed="false">
      <c r="A515" s="112" t="s">
        <v>5</v>
      </c>
      <c r="B515" s="154" t="s">
        <v>327</v>
      </c>
      <c r="C515" s="155" t="s">
        <v>178</v>
      </c>
      <c r="D515" s="155" t="n">
        <f aca="false">1</f>
        <v>1</v>
      </c>
      <c r="E515" s="158" t="n">
        <v>10000000</v>
      </c>
      <c r="F515" s="158" t="n">
        <f aca="false">E515*D515</f>
        <v>10000000</v>
      </c>
    </row>
    <row r="516" customFormat="false" ht="15.6" hidden="false" customHeight="false" outlineLevel="0" collapsed="false">
      <c r="A516" s="165"/>
      <c r="B516" s="132"/>
      <c r="C516" s="166"/>
      <c r="D516" s="166"/>
      <c r="E516" s="115"/>
      <c r="F516" s="115"/>
    </row>
    <row r="517" customFormat="false" ht="15.6" hidden="false" customHeight="false" outlineLevel="0" collapsed="false">
      <c r="A517" s="165"/>
      <c r="B517" s="132"/>
      <c r="C517" s="166"/>
      <c r="D517" s="166"/>
      <c r="E517" s="115"/>
      <c r="F517" s="115"/>
    </row>
    <row r="518" customFormat="false" ht="15.6" hidden="false" customHeight="false" outlineLevel="0" collapsed="false">
      <c r="A518" s="165"/>
      <c r="B518" s="132"/>
      <c r="C518" s="166"/>
      <c r="D518" s="166"/>
      <c r="E518" s="115"/>
      <c r="F518" s="115"/>
    </row>
    <row r="519" customFormat="false" ht="15.6" hidden="false" customHeight="false" outlineLevel="0" collapsed="false">
      <c r="A519" s="165"/>
      <c r="B519" s="132"/>
      <c r="C519" s="166"/>
      <c r="D519" s="166"/>
      <c r="E519" s="115"/>
      <c r="F519" s="115"/>
    </row>
    <row r="520" customFormat="false" ht="15.6" hidden="false" customHeight="false" outlineLevel="0" collapsed="false">
      <c r="A520" s="165"/>
      <c r="B520" s="132"/>
      <c r="C520" s="166"/>
      <c r="D520" s="166"/>
      <c r="E520" s="115"/>
      <c r="F520" s="115"/>
    </row>
    <row r="521" customFormat="false" ht="15.6" hidden="false" customHeight="false" outlineLevel="0" collapsed="false">
      <c r="A521" s="165"/>
      <c r="B521" s="132"/>
      <c r="C521" s="166"/>
      <c r="D521" s="166"/>
      <c r="E521" s="115"/>
      <c r="F521" s="115"/>
    </row>
    <row r="522" customFormat="false" ht="15.6" hidden="false" customHeight="false" outlineLevel="0" collapsed="false">
      <c r="A522" s="165"/>
      <c r="B522" s="132"/>
      <c r="C522" s="166"/>
      <c r="D522" s="166"/>
      <c r="E522" s="115"/>
      <c r="F522" s="115"/>
    </row>
    <row r="523" customFormat="false" ht="15.6" hidden="false" customHeight="false" outlineLevel="0" collapsed="false">
      <c r="A523" s="165"/>
      <c r="B523" s="132"/>
      <c r="C523" s="166"/>
      <c r="D523" s="166"/>
      <c r="E523" s="115"/>
      <c r="F523" s="115"/>
    </row>
    <row r="524" customFormat="false" ht="15.6" hidden="false" customHeight="false" outlineLevel="0" collapsed="false">
      <c r="A524" s="165"/>
      <c r="B524" s="132"/>
      <c r="C524" s="166"/>
      <c r="D524" s="166"/>
      <c r="E524" s="115"/>
      <c r="F524" s="115"/>
    </row>
    <row r="525" customFormat="false" ht="15.6" hidden="false" customHeight="false" outlineLevel="0" collapsed="false">
      <c r="A525" s="165"/>
      <c r="B525" s="132"/>
      <c r="C525" s="166"/>
      <c r="D525" s="166"/>
      <c r="E525" s="115"/>
      <c r="F525" s="115"/>
    </row>
    <row r="526" customFormat="false" ht="15.6" hidden="false" customHeight="false" outlineLevel="0" collapsed="false">
      <c r="A526" s="165"/>
      <c r="B526" s="132"/>
      <c r="C526" s="166"/>
      <c r="D526" s="166"/>
      <c r="E526" s="115"/>
      <c r="F526" s="115"/>
    </row>
    <row r="527" customFormat="false" ht="15.6" hidden="false" customHeight="false" outlineLevel="0" collapsed="false">
      <c r="A527" s="165"/>
      <c r="B527" s="132"/>
      <c r="C527" s="166"/>
      <c r="D527" s="166"/>
      <c r="E527" s="115"/>
      <c r="F527" s="115"/>
    </row>
    <row r="528" customFormat="false" ht="15.6" hidden="false" customHeight="false" outlineLevel="0" collapsed="false">
      <c r="A528" s="165"/>
      <c r="B528" s="132"/>
      <c r="C528" s="166"/>
      <c r="D528" s="166"/>
      <c r="E528" s="115"/>
      <c r="F528" s="115"/>
    </row>
    <row r="529" customFormat="false" ht="15.6" hidden="false" customHeight="false" outlineLevel="0" collapsed="false">
      <c r="A529" s="165"/>
      <c r="B529" s="132"/>
      <c r="C529" s="166"/>
      <c r="D529" s="166"/>
      <c r="E529" s="115"/>
      <c r="F529" s="115"/>
    </row>
    <row r="530" customFormat="false" ht="15.6" hidden="false" customHeight="false" outlineLevel="0" collapsed="false">
      <c r="A530" s="165"/>
      <c r="B530" s="132"/>
      <c r="C530" s="166"/>
      <c r="D530" s="166"/>
      <c r="E530" s="115"/>
      <c r="F530" s="115"/>
    </row>
    <row r="531" customFormat="false" ht="15.6" hidden="false" customHeight="false" outlineLevel="0" collapsed="false">
      <c r="A531" s="165"/>
      <c r="B531" s="132"/>
      <c r="C531" s="166"/>
      <c r="D531" s="166"/>
      <c r="E531" s="115"/>
      <c r="F531" s="115"/>
    </row>
    <row r="532" customFormat="false" ht="15.6" hidden="false" customHeight="false" outlineLevel="0" collapsed="false">
      <c r="A532" s="165"/>
      <c r="B532" s="132"/>
      <c r="C532" s="166"/>
      <c r="D532" s="166"/>
      <c r="E532" s="115"/>
      <c r="F532" s="115"/>
    </row>
    <row r="533" customFormat="false" ht="15.6" hidden="false" customHeight="false" outlineLevel="0" collapsed="false">
      <c r="A533" s="165"/>
      <c r="B533" s="132"/>
      <c r="C533" s="166"/>
      <c r="D533" s="166"/>
      <c r="E533" s="115"/>
      <c r="F533" s="115"/>
    </row>
    <row r="534" customFormat="false" ht="15.6" hidden="false" customHeight="false" outlineLevel="0" collapsed="false">
      <c r="A534" s="165"/>
      <c r="B534" s="132"/>
      <c r="C534" s="166"/>
      <c r="D534" s="166"/>
      <c r="E534" s="115"/>
      <c r="F534" s="115"/>
    </row>
    <row r="535" customFormat="false" ht="15.6" hidden="false" customHeight="false" outlineLevel="0" collapsed="false">
      <c r="A535" s="165"/>
      <c r="B535" s="132"/>
      <c r="C535" s="166"/>
      <c r="D535" s="166"/>
      <c r="E535" s="115"/>
      <c r="F535" s="115"/>
    </row>
    <row r="536" customFormat="false" ht="15.6" hidden="false" customHeight="false" outlineLevel="0" collapsed="false">
      <c r="A536" s="165"/>
      <c r="B536" s="132"/>
      <c r="C536" s="166"/>
      <c r="D536" s="166"/>
      <c r="E536" s="115"/>
      <c r="F536" s="115"/>
    </row>
    <row r="537" customFormat="false" ht="15.6" hidden="false" customHeight="false" outlineLevel="0" collapsed="false">
      <c r="A537" s="165"/>
      <c r="B537" s="132"/>
      <c r="C537" s="166"/>
      <c r="D537" s="166"/>
      <c r="E537" s="115"/>
      <c r="F537" s="115"/>
    </row>
    <row r="538" customFormat="false" ht="15.6" hidden="false" customHeight="false" outlineLevel="0" collapsed="false">
      <c r="A538" s="165"/>
      <c r="B538" s="132"/>
      <c r="C538" s="166"/>
      <c r="D538" s="166"/>
      <c r="E538" s="115"/>
      <c r="F538" s="115"/>
    </row>
    <row r="539" customFormat="false" ht="15.6" hidden="false" customHeight="false" outlineLevel="0" collapsed="false">
      <c r="A539" s="165"/>
      <c r="B539" s="132"/>
      <c r="C539" s="166"/>
      <c r="D539" s="166"/>
      <c r="E539" s="115"/>
      <c r="F539" s="115"/>
    </row>
    <row r="540" customFormat="false" ht="15.6" hidden="false" customHeight="false" outlineLevel="0" collapsed="false">
      <c r="A540" s="165"/>
      <c r="B540" s="132"/>
      <c r="C540" s="166"/>
      <c r="D540" s="166"/>
      <c r="E540" s="115"/>
      <c r="F540" s="115"/>
    </row>
    <row r="541" customFormat="false" ht="15.6" hidden="false" customHeight="false" outlineLevel="0" collapsed="false">
      <c r="A541" s="165"/>
      <c r="B541" s="132"/>
      <c r="C541" s="166"/>
      <c r="D541" s="166"/>
      <c r="E541" s="115"/>
      <c r="F541" s="115"/>
    </row>
    <row r="542" customFormat="false" ht="15.6" hidden="false" customHeight="false" outlineLevel="0" collapsed="false">
      <c r="A542" s="165"/>
      <c r="B542" s="132"/>
      <c r="C542" s="166"/>
      <c r="D542" s="166"/>
      <c r="E542" s="115"/>
      <c r="F542" s="115"/>
    </row>
    <row r="543" customFormat="false" ht="15.6" hidden="false" customHeight="false" outlineLevel="0" collapsed="false">
      <c r="A543" s="165"/>
      <c r="B543" s="132"/>
      <c r="C543" s="166"/>
      <c r="D543" s="166"/>
      <c r="E543" s="115"/>
      <c r="F543" s="115"/>
    </row>
    <row r="544" customFormat="false" ht="15.6" hidden="false" customHeight="false" outlineLevel="0" collapsed="false">
      <c r="A544" s="165"/>
      <c r="B544" s="132"/>
      <c r="C544" s="166"/>
      <c r="D544" s="166"/>
      <c r="E544" s="115"/>
      <c r="F544" s="115"/>
    </row>
    <row r="545" customFormat="false" ht="15.6" hidden="false" customHeight="false" outlineLevel="0" collapsed="false">
      <c r="A545" s="165"/>
      <c r="B545" s="132"/>
      <c r="C545" s="166"/>
      <c r="D545" s="166"/>
      <c r="E545" s="115"/>
      <c r="F545" s="115"/>
    </row>
    <row r="546" customFormat="false" ht="15.6" hidden="false" customHeight="false" outlineLevel="0" collapsed="false">
      <c r="A546" s="165"/>
      <c r="B546" s="132"/>
      <c r="C546" s="166"/>
      <c r="D546" s="166"/>
      <c r="E546" s="115"/>
      <c r="F546" s="115"/>
    </row>
    <row r="547" customFormat="false" ht="15.6" hidden="false" customHeight="false" outlineLevel="0" collapsed="false">
      <c r="A547" s="165"/>
      <c r="B547" s="132"/>
      <c r="C547" s="166"/>
      <c r="D547" s="166"/>
      <c r="E547" s="115"/>
      <c r="F547" s="115"/>
    </row>
    <row r="548" customFormat="false" ht="15.6" hidden="false" customHeight="false" outlineLevel="0" collapsed="false">
      <c r="A548" s="165"/>
      <c r="B548" s="132"/>
      <c r="C548" s="166"/>
      <c r="D548" s="166"/>
      <c r="E548" s="115"/>
      <c r="F548" s="115"/>
    </row>
    <row r="549" customFormat="false" ht="15.6" hidden="false" customHeight="false" outlineLevel="0" collapsed="false">
      <c r="A549" s="165"/>
      <c r="B549" s="132"/>
      <c r="C549" s="166"/>
      <c r="D549" s="166"/>
      <c r="E549" s="115"/>
      <c r="F549" s="115"/>
    </row>
    <row r="550" customFormat="false" ht="15.6" hidden="false" customHeight="false" outlineLevel="0" collapsed="false">
      <c r="A550" s="165"/>
      <c r="B550" s="132"/>
      <c r="C550" s="166"/>
      <c r="D550" s="166"/>
      <c r="E550" s="115"/>
      <c r="F550" s="115"/>
    </row>
    <row r="551" customFormat="false" ht="15.6" hidden="false" customHeight="false" outlineLevel="0" collapsed="false">
      <c r="A551" s="118"/>
      <c r="B551" s="119"/>
      <c r="C551" s="120"/>
      <c r="D551" s="120"/>
      <c r="E551" s="121"/>
      <c r="F551" s="121"/>
    </row>
    <row r="552" customFormat="false" ht="33.75" hidden="false" customHeight="true" outlineLevel="0" collapsed="false">
      <c r="A552" s="161"/>
      <c r="B552" s="162" t="s">
        <v>328</v>
      </c>
      <c r="C552" s="163"/>
      <c r="D552" s="163"/>
      <c r="E552" s="164"/>
      <c r="F552" s="121" t="n">
        <f aca="false">SUM(F514:F516)</f>
        <v>10000000</v>
      </c>
    </row>
    <row r="553" customFormat="false" ht="32.25" hidden="false" customHeight="true" outlineLevel="0" collapsed="false">
      <c r="A553" s="110" t="s">
        <v>1</v>
      </c>
      <c r="B553" s="110" t="s">
        <v>329</v>
      </c>
      <c r="C553" s="110" t="s">
        <v>185</v>
      </c>
      <c r="D553" s="110" t="s">
        <v>186</v>
      </c>
      <c r="E553" s="111" t="s">
        <v>187</v>
      </c>
      <c r="F553" s="111" t="s">
        <v>188</v>
      </c>
    </row>
    <row r="554" customFormat="false" ht="15.6" hidden="false" customHeight="false" outlineLevel="0" collapsed="false">
      <c r="A554" s="112"/>
      <c r="B554" s="112"/>
      <c r="C554" s="112"/>
      <c r="D554" s="112"/>
      <c r="E554" s="170"/>
      <c r="F554" s="170"/>
    </row>
    <row r="555" customFormat="false" ht="15.6" hidden="false" customHeight="false" outlineLevel="0" collapsed="false">
      <c r="A555" s="165"/>
      <c r="B555" s="167" t="s">
        <v>330</v>
      </c>
      <c r="C555" s="166"/>
      <c r="D555" s="166"/>
      <c r="E555" s="115"/>
      <c r="F555" s="115"/>
    </row>
    <row r="556" customFormat="false" ht="62.4" hidden="false" customHeight="false" outlineLevel="0" collapsed="false">
      <c r="A556" s="165" t="s">
        <v>5</v>
      </c>
      <c r="B556" s="132" t="s">
        <v>331</v>
      </c>
      <c r="C556" s="114" t="s">
        <v>219</v>
      </c>
      <c r="D556" s="114" t="n">
        <f aca="false">15</f>
        <v>15</v>
      </c>
      <c r="E556" s="115" t="n">
        <v>42636.72</v>
      </c>
      <c r="F556" s="115" t="n">
        <f aca="false">E556*D556</f>
        <v>639550.8</v>
      </c>
    </row>
    <row r="557" customFormat="false" ht="15.6" hidden="false" customHeight="false" outlineLevel="0" collapsed="false">
      <c r="A557" s="165"/>
      <c r="B557" s="132"/>
      <c r="C557" s="114"/>
      <c r="D557" s="114"/>
      <c r="E557" s="115"/>
      <c r="F557" s="115"/>
    </row>
    <row r="558" customFormat="false" ht="31.2" hidden="false" customHeight="false" outlineLevel="0" collapsed="false">
      <c r="A558" s="165" t="s">
        <v>7</v>
      </c>
      <c r="B558" s="132" t="s">
        <v>332</v>
      </c>
      <c r="C558" s="114" t="str">
        <f aca="false">C556</f>
        <v>No.</v>
      </c>
      <c r="D558" s="114" t="n">
        <f aca="false">3</f>
        <v>3</v>
      </c>
      <c r="E558" s="115" t="n">
        <v>42636.72</v>
      </c>
      <c r="F558" s="115" t="n">
        <f aca="false">E558*D558</f>
        <v>127910.16</v>
      </c>
    </row>
    <row r="559" customFormat="false" ht="15.6" hidden="false" customHeight="false" outlineLevel="0" collapsed="false">
      <c r="A559" s="165"/>
      <c r="B559" s="132"/>
      <c r="C559" s="166"/>
      <c r="D559" s="166"/>
      <c r="E559" s="115"/>
      <c r="F559" s="115"/>
    </row>
    <row r="560" s="130" customFormat="true" ht="99" hidden="false" customHeight="true" outlineLevel="0" collapsed="false">
      <c r="A560" s="112" t="s">
        <v>17</v>
      </c>
      <c r="B560" s="154" t="s">
        <v>333</v>
      </c>
      <c r="C560" s="155" t="s">
        <v>219</v>
      </c>
      <c r="D560" s="155" t="n">
        <f aca="false">4</f>
        <v>4</v>
      </c>
      <c r="E560" s="158" t="n">
        <v>137970</v>
      </c>
      <c r="F560" s="158" t="n">
        <f aca="false">D560*E560</f>
        <v>551880</v>
      </c>
    </row>
    <row r="561" s="130" customFormat="true" ht="19.2" hidden="false" customHeight="true" outlineLevel="0" collapsed="false">
      <c r="A561" s="112"/>
      <c r="B561" s="154"/>
      <c r="C561" s="155"/>
      <c r="D561" s="155"/>
      <c r="E561" s="158"/>
      <c r="F561" s="158"/>
    </row>
    <row r="562" customFormat="false" ht="15.6" hidden="false" customHeight="false" outlineLevel="0" collapsed="false">
      <c r="A562" s="165"/>
      <c r="B562" s="132"/>
      <c r="C562" s="166"/>
      <c r="D562" s="166"/>
      <c r="E562" s="115"/>
      <c r="F562" s="115"/>
    </row>
    <row r="563" customFormat="false" ht="31.2" hidden="false" customHeight="false" outlineLevel="0" collapsed="false">
      <c r="A563" s="165" t="s">
        <v>20</v>
      </c>
      <c r="B563" s="132" t="s">
        <v>334</v>
      </c>
      <c r="C563" s="114" t="s">
        <v>219</v>
      </c>
      <c r="D563" s="114" t="n">
        <f aca="false">3</f>
        <v>3</v>
      </c>
      <c r="E563" s="115" t="n">
        <v>95000</v>
      </c>
      <c r="F563" s="115" t="n">
        <f aca="false">D563*E563</f>
        <v>285000</v>
      </c>
    </row>
    <row r="564" customFormat="false" ht="15.6" hidden="false" customHeight="false" outlineLevel="0" collapsed="false">
      <c r="A564" s="165"/>
      <c r="B564" s="132"/>
      <c r="C564" s="166"/>
      <c r="D564" s="166"/>
      <c r="E564" s="115"/>
      <c r="F564" s="115"/>
    </row>
    <row r="565" customFormat="false" ht="50.25" hidden="false" customHeight="true" outlineLevel="0" collapsed="false">
      <c r="A565" s="165" t="s">
        <v>22</v>
      </c>
      <c r="B565" s="132" t="s">
        <v>335</v>
      </c>
      <c r="C565" s="114" t="s">
        <v>219</v>
      </c>
      <c r="D565" s="114" t="n">
        <f aca="false">4</f>
        <v>4</v>
      </c>
      <c r="E565" s="115" t="n">
        <v>250000</v>
      </c>
      <c r="F565" s="115" t="n">
        <f aca="false">D565*E565</f>
        <v>1000000</v>
      </c>
    </row>
    <row r="566" customFormat="false" ht="15.6" hidden="false" customHeight="false" outlineLevel="0" collapsed="false">
      <c r="A566" s="165"/>
      <c r="B566" s="132"/>
      <c r="C566" s="166"/>
      <c r="D566" s="166"/>
      <c r="E566" s="115"/>
      <c r="F566" s="115"/>
    </row>
    <row r="567" customFormat="false" ht="31.2" hidden="false" customHeight="false" outlineLevel="0" collapsed="false">
      <c r="A567" s="165" t="s">
        <v>223</v>
      </c>
      <c r="B567" s="132" t="s">
        <v>336</v>
      </c>
      <c r="C567" s="114" t="s">
        <v>219</v>
      </c>
      <c r="D567" s="114" t="n">
        <f aca="false">10</f>
        <v>10</v>
      </c>
      <c r="E567" s="115" t="n">
        <v>21500</v>
      </c>
      <c r="F567" s="115" t="n">
        <f aca="false">D567*E567</f>
        <v>215000</v>
      </c>
    </row>
    <row r="568" customFormat="false" ht="15.6" hidden="false" customHeight="false" outlineLevel="0" collapsed="false">
      <c r="A568" s="165"/>
      <c r="B568" s="132"/>
      <c r="C568" s="166"/>
      <c r="D568" s="166"/>
      <c r="E568" s="115"/>
      <c r="F568" s="115"/>
    </row>
    <row r="569" s="130" customFormat="true" ht="48" hidden="false" customHeight="true" outlineLevel="0" collapsed="false">
      <c r="A569" s="112" t="s">
        <v>196</v>
      </c>
      <c r="B569" s="154" t="s">
        <v>337</v>
      </c>
      <c r="C569" s="155" t="s">
        <v>219</v>
      </c>
      <c r="D569" s="155" t="n">
        <v>5</v>
      </c>
      <c r="E569" s="158" t="n">
        <v>10077.18</v>
      </c>
      <c r="F569" s="158" t="n">
        <f aca="false">D569*E569</f>
        <v>50385.9</v>
      </c>
    </row>
    <row r="570" customFormat="false" ht="15.6" hidden="false" customHeight="false" outlineLevel="0" collapsed="false">
      <c r="A570" s="165"/>
      <c r="B570" s="132"/>
      <c r="C570" s="114"/>
      <c r="D570" s="114"/>
      <c r="E570" s="115"/>
      <c r="F570" s="115"/>
    </row>
    <row r="571" s="130" customFormat="true" ht="62.4" hidden="false" customHeight="false" outlineLevel="0" collapsed="false">
      <c r="A571" s="112" t="s">
        <v>200</v>
      </c>
      <c r="B571" s="173" t="s">
        <v>338</v>
      </c>
      <c r="C571" s="155" t="s">
        <v>219</v>
      </c>
      <c r="D571" s="155" t="n">
        <f aca="false">2</f>
        <v>2</v>
      </c>
      <c r="E571" s="158" t="n">
        <v>95000</v>
      </c>
      <c r="F571" s="158" t="n">
        <f aca="false">D571*E571</f>
        <v>190000</v>
      </c>
    </row>
    <row r="572" customFormat="false" ht="15.6" hidden="false" customHeight="false" outlineLevel="0" collapsed="false">
      <c r="A572" s="165"/>
      <c r="B572" s="132"/>
      <c r="C572" s="114"/>
      <c r="D572" s="114"/>
      <c r="E572" s="115"/>
      <c r="F572" s="115"/>
    </row>
    <row r="573" customFormat="false" ht="15.6" hidden="false" customHeight="false" outlineLevel="0" collapsed="false">
      <c r="A573" s="165"/>
      <c r="B573" s="174" t="s">
        <v>339</v>
      </c>
      <c r="C573" s="175"/>
      <c r="D573" s="176"/>
      <c r="E573" s="115"/>
      <c r="F573" s="115"/>
    </row>
    <row r="574" customFormat="false" ht="15.6" hidden="false" customHeight="false" outlineLevel="0" collapsed="false">
      <c r="A574" s="165"/>
      <c r="B574" s="174" t="s">
        <v>340</v>
      </c>
      <c r="C574" s="175"/>
      <c r="D574" s="176"/>
      <c r="E574" s="115"/>
      <c r="F574" s="115"/>
    </row>
    <row r="575" customFormat="false" ht="15.6" hidden="false" customHeight="false" outlineLevel="0" collapsed="false">
      <c r="A575" s="165"/>
      <c r="B575" s="174" t="s">
        <v>341</v>
      </c>
      <c r="C575" s="175"/>
      <c r="D575" s="176"/>
      <c r="E575" s="115"/>
      <c r="F575" s="115"/>
    </row>
    <row r="576" customFormat="false" ht="15.6" hidden="false" customHeight="false" outlineLevel="0" collapsed="false">
      <c r="A576" s="165"/>
      <c r="B576" s="174" t="s">
        <v>342</v>
      </c>
      <c r="C576" s="175"/>
      <c r="D576" s="176"/>
      <c r="E576" s="115"/>
      <c r="F576" s="115"/>
    </row>
    <row r="577" customFormat="false" ht="15.6" hidden="false" customHeight="false" outlineLevel="0" collapsed="false">
      <c r="A577" s="165"/>
      <c r="B577" s="174" t="s">
        <v>343</v>
      </c>
      <c r="C577" s="175"/>
      <c r="D577" s="176"/>
      <c r="E577" s="115"/>
      <c r="F577" s="115"/>
    </row>
    <row r="578" customFormat="false" ht="15.6" hidden="false" customHeight="false" outlineLevel="0" collapsed="false">
      <c r="A578" s="165"/>
      <c r="B578" s="174" t="s">
        <v>344</v>
      </c>
      <c r="C578" s="175"/>
      <c r="D578" s="176"/>
      <c r="E578" s="115"/>
      <c r="F578" s="115"/>
    </row>
    <row r="579" customFormat="false" ht="15.6" hidden="false" customHeight="false" outlineLevel="0" collapsed="false">
      <c r="A579" s="165"/>
      <c r="B579" s="174" t="s">
        <v>345</v>
      </c>
      <c r="C579" s="175"/>
      <c r="D579" s="176"/>
      <c r="E579" s="115"/>
      <c r="F579" s="115"/>
    </row>
    <row r="580" customFormat="false" ht="15.6" hidden="false" customHeight="false" outlineLevel="0" collapsed="false">
      <c r="A580" s="165"/>
      <c r="B580" s="174"/>
      <c r="C580" s="175"/>
      <c r="D580" s="176"/>
      <c r="E580" s="115"/>
      <c r="F580" s="115"/>
    </row>
    <row r="581" customFormat="false" ht="15.6" hidden="false" customHeight="false" outlineLevel="0" collapsed="false">
      <c r="A581" s="165"/>
      <c r="B581" s="177" t="s">
        <v>346</v>
      </c>
      <c r="C581" s="175"/>
      <c r="D581" s="176"/>
      <c r="E581" s="115"/>
      <c r="F581" s="115"/>
    </row>
    <row r="582" customFormat="false" ht="15.6" hidden="false" customHeight="false" outlineLevel="0" collapsed="false">
      <c r="A582" s="165"/>
      <c r="B582" s="174"/>
      <c r="C582" s="175"/>
      <c r="D582" s="176"/>
      <c r="E582" s="115"/>
      <c r="F582" s="115"/>
    </row>
    <row r="583" customFormat="false" ht="15.6" hidden="false" customHeight="false" outlineLevel="0" collapsed="false">
      <c r="A583" s="165"/>
      <c r="B583" s="174" t="s">
        <v>347</v>
      </c>
      <c r="C583" s="175"/>
      <c r="D583" s="176"/>
      <c r="E583" s="115"/>
      <c r="F583" s="115"/>
    </row>
    <row r="584" customFormat="false" ht="15.6" hidden="false" customHeight="false" outlineLevel="0" collapsed="false">
      <c r="A584" s="165"/>
      <c r="B584" s="174" t="s">
        <v>348</v>
      </c>
      <c r="C584" s="175"/>
      <c r="D584" s="176"/>
      <c r="E584" s="115"/>
      <c r="F584" s="115"/>
    </row>
    <row r="585" customFormat="false" ht="15.6" hidden="false" customHeight="false" outlineLevel="0" collapsed="false">
      <c r="A585" s="165"/>
      <c r="B585" s="174" t="s">
        <v>349</v>
      </c>
      <c r="C585" s="175"/>
      <c r="D585" s="176"/>
      <c r="E585" s="115"/>
      <c r="F585" s="115"/>
    </row>
    <row r="586" customFormat="false" ht="15.6" hidden="false" customHeight="false" outlineLevel="0" collapsed="false">
      <c r="A586" s="165"/>
      <c r="B586" s="174" t="s">
        <v>350</v>
      </c>
      <c r="C586" s="175"/>
      <c r="D586" s="176"/>
      <c r="E586" s="115"/>
      <c r="F586" s="115"/>
    </row>
    <row r="587" customFormat="false" ht="15.6" hidden="false" customHeight="false" outlineLevel="0" collapsed="false">
      <c r="A587" s="165"/>
      <c r="B587" s="174" t="s">
        <v>351</v>
      </c>
      <c r="C587" s="175"/>
      <c r="D587" s="176"/>
      <c r="E587" s="115"/>
      <c r="F587" s="115"/>
    </row>
    <row r="588" customFormat="false" ht="15.6" hidden="false" customHeight="false" outlineLevel="0" collapsed="false">
      <c r="A588" s="165"/>
      <c r="B588" s="174" t="s">
        <v>352</v>
      </c>
      <c r="C588" s="175"/>
      <c r="D588" s="176"/>
      <c r="E588" s="115"/>
      <c r="F588" s="115"/>
    </row>
    <row r="589" customFormat="false" ht="15.6" hidden="false" customHeight="false" outlineLevel="0" collapsed="false">
      <c r="A589" s="165"/>
      <c r="B589" s="174" t="s">
        <v>353</v>
      </c>
      <c r="C589" s="175"/>
      <c r="D589" s="176"/>
      <c r="E589" s="115"/>
      <c r="F589" s="115"/>
    </row>
    <row r="590" customFormat="false" ht="15.6" hidden="false" customHeight="false" outlineLevel="0" collapsed="false">
      <c r="A590" s="165"/>
      <c r="B590" s="174" t="s">
        <v>354</v>
      </c>
      <c r="C590" s="175"/>
      <c r="D590" s="176"/>
      <c r="E590" s="115"/>
      <c r="F590" s="115"/>
    </row>
    <row r="591" customFormat="false" ht="15.6" hidden="false" customHeight="false" outlineLevel="0" collapsed="false">
      <c r="A591" s="165"/>
      <c r="B591" s="174" t="s">
        <v>355</v>
      </c>
      <c r="C591" s="175"/>
      <c r="D591" s="176"/>
      <c r="E591" s="115"/>
      <c r="F591" s="115"/>
    </row>
    <row r="592" customFormat="false" ht="15.6" hidden="false" customHeight="false" outlineLevel="0" collapsed="false">
      <c r="A592" s="165"/>
      <c r="B592" s="174" t="s">
        <v>356</v>
      </c>
      <c r="C592" s="175"/>
      <c r="D592" s="176"/>
      <c r="E592" s="115"/>
      <c r="F592" s="115"/>
    </row>
    <row r="593" customFormat="false" ht="15.6" hidden="false" customHeight="false" outlineLevel="0" collapsed="false">
      <c r="A593" s="165"/>
      <c r="B593" s="174" t="s">
        <v>357</v>
      </c>
      <c r="C593" s="175"/>
      <c r="D593" s="176"/>
      <c r="E593" s="115"/>
      <c r="F593" s="115"/>
    </row>
    <row r="594" customFormat="false" ht="15.6" hidden="false" customHeight="false" outlineLevel="0" collapsed="false">
      <c r="A594" s="165"/>
      <c r="B594" s="174" t="s">
        <v>358</v>
      </c>
      <c r="C594" s="175"/>
      <c r="D594" s="176"/>
      <c r="E594" s="115"/>
      <c r="F594" s="115"/>
    </row>
    <row r="595" customFormat="false" ht="15.6" hidden="false" customHeight="false" outlineLevel="0" collapsed="false">
      <c r="A595" s="165"/>
      <c r="B595" s="174" t="s">
        <v>359</v>
      </c>
      <c r="C595" s="175"/>
      <c r="D595" s="176"/>
      <c r="E595" s="115"/>
      <c r="F595" s="115"/>
    </row>
    <row r="596" customFormat="false" ht="15.6" hidden="false" customHeight="false" outlineLevel="0" collapsed="false">
      <c r="A596" s="165"/>
      <c r="B596" s="174"/>
      <c r="C596" s="175"/>
      <c r="D596" s="176"/>
      <c r="E596" s="115"/>
      <c r="F596" s="115"/>
    </row>
    <row r="597" customFormat="false" ht="15.6" hidden="false" customHeight="false" outlineLevel="0" collapsed="false">
      <c r="A597" s="165"/>
      <c r="B597" s="174" t="s">
        <v>360</v>
      </c>
      <c r="C597" s="178" t="n">
        <v>1</v>
      </c>
      <c r="D597" s="176" t="s">
        <v>276</v>
      </c>
      <c r="E597" s="115" t="n">
        <v>215000</v>
      </c>
      <c r="F597" s="115" t="n">
        <f aca="false">E597*C597</f>
        <v>215000</v>
      </c>
    </row>
    <row r="598" customFormat="false" ht="15.6" hidden="false" customHeight="false" outlineLevel="0" collapsed="false">
      <c r="A598" s="165"/>
      <c r="B598" s="174" t="s">
        <v>361</v>
      </c>
      <c r="C598" s="178"/>
      <c r="D598" s="176"/>
      <c r="E598" s="115"/>
      <c r="F598" s="115"/>
    </row>
    <row r="599" customFormat="false" ht="15.6" hidden="false" customHeight="false" outlineLevel="0" collapsed="false">
      <c r="A599" s="165"/>
      <c r="B599" s="174" t="s">
        <v>362</v>
      </c>
      <c r="C599" s="178"/>
      <c r="D599" s="176"/>
      <c r="E599" s="115"/>
      <c r="F599" s="115"/>
    </row>
    <row r="600" customFormat="false" ht="15.6" hidden="false" customHeight="false" outlineLevel="0" collapsed="false">
      <c r="A600" s="165"/>
      <c r="B600" s="174"/>
      <c r="C600" s="178"/>
      <c r="D600" s="176"/>
      <c r="E600" s="115"/>
      <c r="F600" s="115"/>
    </row>
    <row r="601" customFormat="false" ht="15.6" hidden="false" customHeight="false" outlineLevel="0" collapsed="false">
      <c r="A601" s="165"/>
      <c r="B601" s="174"/>
      <c r="C601" s="175"/>
      <c r="D601" s="176"/>
      <c r="E601" s="115"/>
      <c r="F601" s="115"/>
    </row>
    <row r="602" customFormat="false" ht="15.6" hidden="false" customHeight="false" outlineLevel="0" collapsed="false">
      <c r="A602" s="165"/>
      <c r="B602" s="174"/>
      <c r="C602" s="175"/>
      <c r="D602" s="176"/>
      <c r="E602" s="115"/>
      <c r="F602" s="115"/>
    </row>
    <row r="603" customFormat="false" ht="15.6" hidden="false" customHeight="false" outlineLevel="0" collapsed="false">
      <c r="A603" s="165"/>
      <c r="B603" s="174"/>
      <c r="C603" s="175"/>
      <c r="D603" s="176"/>
      <c r="E603" s="115"/>
      <c r="F603" s="115"/>
    </row>
    <row r="604" customFormat="false" ht="15.6" hidden="false" customHeight="false" outlineLevel="0" collapsed="false">
      <c r="A604" s="165"/>
      <c r="B604" s="174" t="s">
        <v>363</v>
      </c>
      <c r="C604" s="175"/>
      <c r="D604" s="176"/>
      <c r="E604" s="115"/>
      <c r="F604" s="115"/>
    </row>
    <row r="605" customFormat="false" ht="15.6" hidden="false" customHeight="false" outlineLevel="0" collapsed="false">
      <c r="A605" s="165"/>
      <c r="B605" s="174" t="s">
        <v>364</v>
      </c>
      <c r="C605" s="175"/>
      <c r="D605" s="176"/>
      <c r="E605" s="115"/>
      <c r="F605" s="115"/>
    </row>
    <row r="606" customFormat="false" ht="15.6" hidden="false" customHeight="false" outlineLevel="0" collapsed="false">
      <c r="A606" s="165"/>
      <c r="B606" s="174" t="s">
        <v>365</v>
      </c>
      <c r="C606" s="175"/>
      <c r="D606" s="176"/>
      <c r="E606" s="115"/>
      <c r="F606" s="115"/>
    </row>
    <row r="607" customFormat="false" ht="15.6" hidden="false" customHeight="false" outlineLevel="0" collapsed="false">
      <c r="A607" s="165"/>
      <c r="B607" s="179"/>
      <c r="C607" s="175" t="n">
        <v>1</v>
      </c>
      <c r="D607" s="178" t="s">
        <v>276</v>
      </c>
      <c r="E607" s="115" t="n">
        <v>115000</v>
      </c>
      <c r="F607" s="115" t="n">
        <f aca="false">E607*C607</f>
        <v>115000</v>
      </c>
    </row>
    <row r="608" customFormat="false" ht="15.6" hidden="false" customHeight="false" outlineLevel="0" collapsed="false">
      <c r="A608" s="165"/>
      <c r="B608" s="174"/>
      <c r="C608" s="175"/>
      <c r="D608" s="176"/>
      <c r="E608" s="115"/>
      <c r="F608" s="115"/>
    </row>
    <row r="609" customFormat="false" ht="15.6" hidden="false" customHeight="false" outlineLevel="0" collapsed="false">
      <c r="A609" s="165"/>
      <c r="B609" s="180"/>
      <c r="C609" s="175"/>
      <c r="D609" s="176"/>
      <c r="E609" s="115"/>
      <c r="F609" s="115"/>
    </row>
    <row r="610" customFormat="false" ht="15.6" hidden="false" customHeight="false" outlineLevel="0" collapsed="false">
      <c r="A610" s="165"/>
      <c r="B610" s="181"/>
      <c r="C610" s="175"/>
      <c r="D610" s="176"/>
      <c r="E610" s="115"/>
      <c r="F610" s="115"/>
    </row>
    <row r="611" customFormat="false" ht="15.6" hidden="false" customHeight="false" outlineLevel="0" collapsed="false">
      <c r="A611" s="165"/>
      <c r="B611" s="179"/>
      <c r="C611" s="175"/>
      <c r="D611" s="176"/>
      <c r="E611" s="115"/>
      <c r="F611" s="115"/>
    </row>
    <row r="612" customFormat="false" ht="15.6" hidden="false" customHeight="false" outlineLevel="0" collapsed="false">
      <c r="A612" s="165"/>
      <c r="B612" s="23" t="s">
        <v>366</v>
      </c>
      <c r="C612" s="175"/>
      <c r="D612" s="176"/>
      <c r="E612" s="115"/>
      <c r="F612" s="115"/>
    </row>
    <row r="613" customFormat="false" ht="15.6" hidden="false" customHeight="false" outlineLevel="0" collapsed="false">
      <c r="A613" s="165"/>
      <c r="B613" s="23" t="s">
        <v>367</v>
      </c>
      <c r="C613" s="175"/>
      <c r="D613" s="176"/>
      <c r="E613" s="115"/>
      <c r="F613" s="115"/>
    </row>
    <row r="614" customFormat="false" ht="15.6" hidden="false" customHeight="false" outlineLevel="0" collapsed="false">
      <c r="A614" s="165"/>
      <c r="B614" s="23" t="s">
        <v>368</v>
      </c>
      <c r="C614" s="175"/>
      <c r="D614" s="176"/>
      <c r="E614" s="115"/>
      <c r="F614" s="115"/>
    </row>
    <row r="615" customFormat="false" ht="15.6" hidden="false" customHeight="false" outlineLevel="0" collapsed="false">
      <c r="A615" s="165"/>
      <c r="B615" s="23" t="s">
        <v>369</v>
      </c>
      <c r="C615" s="175"/>
      <c r="D615" s="176"/>
      <c r="E615" s="115"/>
      <c r="F615" s="115"/>
    </row>
    <row r="616" customFormat="false" ht="15.6" hidden="false" customHeight="false" outlineLevel="0" collapsed="false">
      <c r="A616" s="165"/>
      <c r="B616" s="23" t="s">
        <v>370</v>
      </c>
      <c r="C616" s="175" t="n">
        <v>1</v>
      </c>
      <c r="D616" s="176" t="s">
        <v>276</v>
      </c>
      <c r="E616" s="115" t="n">
        <v>115000</v>
      </c>
      <c r="F616" s="115" t="n">
        <f aca="false">E616*C616</f>
        <v>115000</v>
      </c>
    </row>
    <row r="617" customFormat="false" ht="15.6" hidden="false" customHeight="false" outlineLevel="0" collapsed="false">
      <c r="A617" s="165"/>
      <c r="B617" s="174"/>
      <c r="C617" s="175"/>
      <c r="D617" s="176"/>
      <c r="E617" s="115"/>
      <c r="F617" s="115"/>
    </row>
    <row r="618" customFormat="false" ht="15.6" hidden="false" customHeight="false" outlineLevel="0" collapsed="false">
      <c r="A618" s="165"/>
      <c r="B618" s="179"/>
      <c r="C618" s="175"/>
      <c r="D618" s="176"/>
      <c r="E618" s="115"/>
      <c r="F618" s="115"/>
    </row>
    <row r="619" customFormat="false" ht="15.6" hidden="false" customHeight="false" outlineLevel="0" collapsed="false">
      <c r="A619" s="165"/>
      <c r="B619" s="23" t="s">
        <v>371</v>
      </c>
      <c r="C619" s="175"/>
      <c r="D619" s="176"/>
      <c r="E619" s="115"/>
      <c r="F619" s="115"/>
    </row>
    <row r="620" customFormat="false" ht="15.6" hidden="false" customHeight="false" outlineLevel="0" collapsed="false">
      <c r="A620" s="165"/>
      <c r="B620" s="23" t="s">
        <v>372</v>
      </c>
      <c r="C620" s="175"/>
      <c r="D620" s="176"/>
      <c r="E620" s="115"/>
      <c r="F620" s="115"/>
    </row>
    <row r="621" customFormat="false" ht="15.6" hidden="false" customHeight="false" outlineLevel="0" collapsed="false">
      <c r="A621" s="165"/>
      <c r="B621" s="23" t="s">
        <v>373</v>
      </c>
      <c r="C621" s="175"/>
      <c r="D621" s="176"/>
      <c r="E621" s="115"/>
      <c r="F621" s="115"/>
    </row>
    <row r="622" customFormat="false" ht="15.6" hidden="false" customHeight="false" outlineLevel="0" collapsed="false">
      <c r="A622" s="165"/>
      <c r="B622" s="23" t="s">
        <v>374</v>
      </c>
      <c r="C622" s="175" t="n">
        <f aca="false">2</f>
        <v>2</v>
      </c>
      <c r="D622" s="176" t="s">
        <v>276</v>
      </c>
      <c r="E622" s="115" t="n">
        <v>77500</v>
      </c>
      <c r="F622" s="115" t="n">
        <f aca="false">E622*C622</f>
        <v>155000</v>
      </c>
    </row>
    <row r="623" customFormat="false" ht="15.6" hidden="false" customHeight="false" outlineLevel="0" collapsed="false">
      <c r="A623" s="165"/>
      <c r="B623" s="23" t="s">
        <v>375</v>
      </c>
      <c r="C623" s="175"/>
      <c r="D623" s="176"/>
      <c r="E623" s="115"/>
      <c r="F623" s="115"/>
    </row>
    <row r="624" customFormat="false" ht="15.6" hidden="false" customHeight="false" outlineLevel="0" collapsed="false">
      <c r="A624" s="165"/>
      <c r="B624" s="23" t="s">
        <v>376</v>
      </c>
      <c r="C624" s="175"/>
      <c r="D624" s="176"/>
      <c r="E624" s="115"/>
      <c r="F624" s="115"/>
    </row>
    <row r="625" customFormat="false" ht="15.6" hidden="false" customHeight="false" outlineLevel="0" collapsed="false">
      <c r="A625" s="165"/>
      <c r="B625" s="182" t="s">
        <v>377</v>
      </c>
      <c r="C625" s="175"/>
      <c r="D625" s="176"/>
      <c r="E625" s="115"/>
      <c r="F625" s="115"/>
    </row>
    <row r="626" customFormat="false" ht="15.6" hidden="false" customHeight="false" outlineLevel="0" collapsed="false">
      <c r="A626" s="165"/>
      <c r="B626" s="132"/>
      <c r="C626" s="114"/>
      <c r="D626" s="114"/>
      <c r="E626" s="115"/>
      <c r="F626" s="115"/>
    </row>
    <row r="627" customFormat="false" ht="15.6" hidden="false" customHeight="false" outlineLevel="0" collapsed="false">
      <c r="A627" s="165"/>
      <c r="B627" s="132"/>
      <c r="C627" s="114"/>
      <c r="D627" s="114"/>
      <c r="E627" s="115"/>
      <c r="F627" s="115"/>
    </row>
    <row r="628" customFormat="false" ht="15.6" hidden="false" customHeight="false" outlineLevel="0" collapsed="false">
      <c r="A628" s="165"/>
      <c r="B628" s="132"/>
      <c r="C628" s="114"/>
      <c r="D628" s="114"/>
      <c r="E628" s="115"/>
      <c r="F628" s="115"/>
    </row>
    <row r="629" customFormat="false" ht="15.6" hidden="false" customHeight="false" outlineLevel="0" collapsed="false">
      <c r="A629" s="165"/>
      <c r="B629" s="132"/>
      <c r="C629" s="114"/>
      <c r="D629" s="114"/>
      <c r="E629" s="115"/>
      <c r="F629" s="115"/>
    </row>
    <row r="630" customFormat="false" ht="15.6" hidden="false" customHeight="false" outlineLevel="0" collapsed="false">
      <c r="A630" s="118"/>
      <c r="B630" s="119"/>
      <c r="C630" s="120"/>
      <c r="D630" s="120"/>
      <c r="E630" s="121"/>
      <c r="F630" s="121"/>
    </row>
    <row r="631" customFormat="false" ht="33" hidden="false" customHeight="true" outlineLevel="0" collapsed="false">
      <c r="A631" s="161"/>
      <c r="B631" s="162" t="s">
        <v>378</v>
      </c>
      <c r="C631" s="163"/>
      <c r="D631" s="163"/>
      <c r="E631" s="164"/>
      <c r="F631" s="121" t="n">
        <f aca="false">SUM(F554:F630)</f>
        <v>3659726.86</v>
      </c>
    </row>
    <row r="632" customFormat="false" ht="26.25" hidden="false" customHeight="true" outlineLevel="0" collapsed="false">
      <c r="A632" s="110" t="s">
        <v>1</v>
      </c>
      <c r="B632" s="110" t="s">
        <v>329</v>
      </c>
      <c r="C632" s="110" t="s">
        <v>185</v>
      </c>
      <c r="D632" s="110" t="s">
        <v>186</v>
      </c>
      <c r="E632" s="111" t="s">
        <v>187</v>
      </c>
      <c r="F632" s="111" t="s">
        <v>188</v>
      </c>
    </row>
    <row r="633" customFormat="false" ht="15.6" hidden="false" customHeight="false" outlineLevel="0" collapsed="false">
      <c r="A633" s="112"/>
      <c r="B633" s="112"/>
      <c r="C633" s="112"/>
      <c r="D633" s="112"/>
      <c r="E633" s="170"/>
      <c r="F633" s="170"/>
    </row>
    <row r="634" customFormat="false" ht="15.6" hidden="false" customHeight="false" outlineLevel="0" collapsed="false">
      <c r="A634" s="165"/>
      <c r="B634" s="131" t="s">
        <v>379</v>
      </c>
      <c r="C634" s="166"/>
      <c r="D634" s="166"/>
      <c r="E634" s="115"/>
      <c r="F634" s="115"/>
    </row>
    <row r="635" customFormat="false" ht="15.6" hidden="false" customHeight="false" outlineLevel="0" collapsed="false">
      <c r="A635" s="165"/>
      <c r="B635" s="132"/>
      <c r="C635" s="166"/>
      <c r="D635" s="166"/>
      <c r="E635" s="115"/>
      <c r="F635" s="115"/>
    </row>
    <row r="636" customFormat="false" ht="15.6" hidden="false" customHeight="false" outlineLevel="0" collapsed="false">
      <c r="A636" s="165" t="s">
        <v>5</v>
      </c>
      <c r="B636" s="132" t="s">
        <v>380</v>
      </c>
      <c r="C636" s="114" t="s">
        <v>219</v>
      </c>
      <c r="D636" s="114" t="n">
        <v>3</v>
      </c>
      <c r="E636" s="115" t="n">
        <v>29190</v>
      </c>
      <c r="F636" s="115" t="n">
        <f aca="false">D636*E636</f>
        <v>87570</v>
      </c>
    </row>
    <row r="637" customFormat="false" ht="15.6" hidden="false" customHeight="false" outlineLevel="0" collapsed="false">
      <c r="A637" s="165"/>
      <c r="B637" s="132"/>
      <c r="C637" s="166"/>
      <c r="D637" s="166"/>
      <c r="E637" s="115"/>
      <c r="F637" s="115"/>
    </row>
    <row r="638" customFormat="false" ht="17.4" hidden="false" customHeight="false" outlineLevel="0" collapsed="false">
      <c r="A638" s="165"/>
      <c r="B638" s="183"/>
      <c r="C638" s="114"/>
      <c r="D638" s="114"/>
      <c r="E638" s="115"/>
      <c r="F638" s="115"/>
    </row>
    <row r="639" customFormat="false" ht="34.8" hidden="false" customHeight="false" outlineLevel="0" collapsed="false">
      <c r="A639" s="165" t="s">
        <v>7</v>
      </c>
      <c r="B639" s="183" t="s">
        <v>381</v>
      </c>
      <c r="C639" s="166" t="s">
        <v>219</v>
      </c>
      <c r="D639" s="166" t="n">
        <f aca="false">10</f>
        <v>10</v>
      </c>
      <c r="E639" s="156" t="n">
        <v>29190</v>
      </c>
      <c r="F639" s="156" t="n">
        <f aca="false">D639*E639</f>
        <v>291900</v>
      </c>
    </row>
    <row r="640" customFormat="false" ht="17.4" hidden="false" customHeight="false" outlineLevel="0" collapsed="false">
      <c r="A640" s="165"/>
      <c r="B640" s="183"/>
      <c r="C640" s="166"/>
      <c r="D640" s="166"/>
      <c r="E640" s="115"/>
      <c r="F640" s="115"/>
    </row>
    <row r="641" customFormat="false" ht="15.6" hidden="false" customHeight="false" outlineLevel="0" collapsed="false">
      <c r="A641" s="165"/>
      <c r="B641" s="131" t="s">
        <v>382</v>
      </c>
      <c r="C641" s="166"/>
      <c r="D641" s="166"/>
      <c r="E641" s="115"/>
      <c r="F641" s="115"/>
    </row>
    <row r="642" customFormat="false" ht="15.6" hidden="false" customHeight="false" outlineLevel="0" collapsed="false">
      <c r="A642" s="165"/>
      <c r="B642" s="132"/>
      <c r="C642" s="166"/>
      <c r="D642" s="166"/>
      <c r="E642" s="115"/>
      <c r="F642" s="115"/>
    </row>
    <row r="643" customFormat="false" ht="46.8" hidden="false" customHeight="false" outlineLevel="0" collapsed="false">
      <c r="A643" s="165" t="s">
        <v>17</v>
      </c>
      <c r="B643" s="132" t="s">
        <v>383</v>
      </c>
      <c r="C643" s="114" t="s">
        <v>211</v>
      </c>
      <c r="D643" s="114" t="n">
        <f aca="false">55</f>
        <v>55</v>
      </c>
      <c r="E643" s="115" t="n">
        <v>5050</v>
      </c>
      <c r="F643" s="115" t="n">
        <f aca="false">D643*E643</f>
        <v>277750</v>
      </c>
    </row>
    <row r="644" customFormat="false" ht="15.6" hidden="false" customHeight="false" outlineLevel="0" collapsed="false">
      <c r="A644" s="165"/>
      <c r="B644" s="132"/>
      <c r="C644" s="166"/>
      <c r="D644" s="166"/>
      <c r="E644" s="115"/>
      <c r="F644" s="115"/>
    </row>
    <row r="645" customFormat="false" ht="15.6" hidden="false" customHeight="false" outlineLevel="0" collapsed="false">
      <c r="A645" s="165" t="s">
        <v>20</v>
      </c>
      <c r="B645" s="132" t="s">
        <v>384</v>
      </c>
      <c r="C645" s="114" t="s">
        <v>219</v>
      </c>
      <c r="D645" s="114" t="n">
        <f aca="false">22</f>
        <v>22</v>
      </c>
      <c r="E645" s="115" t="n">
        <v>3570</v>
      </c>
      <c r="F645" s="115" t="n">
        <f aca="false">D645*E645</f>
        <v>78540</v>
      </c>
    </row>
    <row r="646" customFormat="false" ht="15.6" hidden="false" customHeight="false" outlineLevel="0" collapsed="false">
      <c r="A646" s="165"/>
      <c r="B646" s="132"/>
      <c r="C646" s="166"/>
      <c r="D646" s="166"/>
      <c r="E646" s="115"/>
      <c r="F646" s="115"/>
    </row>
    <row r="647" customFormat="false" ht="15.6" hidden="false" customHeight="false" outlineLevel="0" collapsed="false">
      <c r="A647" s="165"/>
      <c r="B647" s="131" t="s">
        <v>385</v>
      </c>
      <c r="C647" s="166"/>
      <c r="D647" s="166"/>
      <c r="E647" s="115"/>
      <c r="F647" s="115"/>
    </row>
    <row r="648" customFormat="false" ht="15.6" hidden="false" customHeight="false" outlineLevel="0" collapsed="false">
      <c r="A648" s="165"/>
      <c r="B648" s="132"/>
      <c r="C648" s="166"/>
      <c r="D648" s="166"/>
      <c r="E648" s="115"/>
      <c r="F648" s="115"/>
    </row>
    <row r="649" customFormat="false" ht="46.8" hidden="false" customHeight="false" outlineLevel="0" collapsed="false">
      <c r="A649" s="165" t="s">
        <v>22</v>
      </c>
      <c r="B649" s="132" t="s">
        <v>386</v>
      </c>
      <c r="C649" s="114" t="s">
        <v>219</v>
      </c>
      <c r="D649" s="114" t="n">
        <f aca="false">16</f>
        <v>16</v>
      </c>
      <c r="E649" s="115" t="n">
        <v>3570</v>
      </c>
      <c r="F649" s="115" t="n">
        <f aca="false">D649*E649</f>
        <v>57120</v>
      </c>
    </row>
    <row r="650" customFormat="false" ht="16.5" hidden="false" customHeight="true" outlineLevel="0" collapsed="false">
      <c r="A650" s="165"/>
      <c r="B650" s="132"/>
      <c r="C650" s="166"/>
      <c r="D650" s="166"/>
      <c r="E650" s="115"/>
      <c r="F650" s="115"/>
    </row>
    <row r="651" customFormat="false" ht="16.5" hidden="false" customHeight="true" outlineLevel="0" collapsed="false">
      <c r="A651" s="112"/>
      <c r="B651" s="131" t="s">
        <v>387</v>
      </c>
      <c r="C651" s="112"/>
      <c r="D651" s="112"/>
      <c r="E651" s="170"/>
      <c r="F651" s="170"/>
    </row>
    <row r="652" customFormat="false" ht="16.5" hidden="false" customHeight="true" outlineLevel="0" collapsed="false">
      <c r="A652" s="112"/>
      <c r="B652" s="132"/>
      <c r="C652" s="112"/>
      <c r="D652" s="112"/>
      <c r="E652" s="170"/>
      <c r="F652" s="170"/>
    </row>
    <row r="653" customFormat="false" ht="33" hidden="false" customHeight="true" outlineLevel="0" collapsed="false">
      <c r="A653" s="112"/>
      <c r="B653" s="131" t="s">
        <v>388</v>
      </c>
      <c r="C653" s="112"/>
      <c r="D653" s="112"/>
      <c r="E653" s="170"/>
      <c r="F653" s="170"/>
    </row>
    <row r="654" customFormat="false" ht="16.5" hidden="false" customHeight="true" outlineLevel="0" collapsed="false">
      <c r="A654" s="112"/>
      <c r="B654" s="112"/>
      <c r="C654" s="112"/>
      <c r="D654" s="112"/>
      <c r="E654" s="170"/>
      <c r="F654" s="170"/>
    </row>
    <row r="655" customFormat="false" ht="47.25" hidden="false" customHeight="true" outlineLevel="0" collapsed="false">
      <c r="A655" s="112" t="s">
        <v>223</v>
      </c>
      <c r="B655" s="132" t="s">
        <v>389</v>
      </c>
      <c r="C655" s="114" t="s">
        <v>219</v>
      </c>
      <c r="D655" s="114" t="n">
        <v>5</v>
      </c>
      <c r="E655" s="115" t="n">
        <v>19000</v>
      </c>
      <c r="F655" s="115" t="n">
        <f aca="false">D655*E655</f>
        <v>95000</v>
      </c>
    </row>
    <row r="656" customFormat="false" ht="15.6" hidden="false" customHeight="false" outlineLevel="0" collapsed="false">
      <c r="A656" s="118"/>
      <c r="B656" s="119"/>
      <c r="C656" s="120"/>
      <c r="D656" s="120"/>
      <c r="E656" s="121"/>
      <c r="F656" s="121"/>
    </row>
    <row r="657" customFormat="false" ht="33.75" hidden="false" customHeight="true" outlineLevel="0" collapsed="false">
      <c r="A657" s="161"/>
      <c r="B657" s="162" t="s">
        <v>378</v>
      </c>
      <c r="C657" s="163"/>
      <c r="D657" s="163"/>
      <c r="E657" s="164"/>
      <c r="F657" s="121" t="n">
        <f aca="false">SUM(F633:F656)</f>
        <v>887880</v>
      </c>
    </row>
    <row r="658" customFormat="false" ht="32.25" hidden="false" customHeight="true" outlineLevel="0" collapsed="false">
      <c r="A658" s="110" t="s">
        <v>1</v>
      </c>
      <c r="B658" s="110" t="s">
        <v>329</v>
      </c>
      <c r="C658" s="110" t="s">
        <v>185</v>
      </c>
      <c r="D658" s="110" t="s">
        <v>186</v>
      </c>
      <c r="E658" s="111" t="s">
        <v>187</v>
      </c>
      <c r="F658" s="111" t="s">
        <v>188</v>
      </c>
    </row>
    <row r="659" customFormat="false" ht="16.5" hidden="false" customHeight="true" outlineLevel="0" collapsed="false">
      <c r="A659" s="112"/>
      <c r="B659" s="112"/>
      <c r="C659" s="112"/>
      <c r="D659" s="112"/>
      <c r="E659" s="170"/>
      <c r="F659" s="170"/>
    </row>
    <row r="660" customFormat="false" ht="15.6" hidden="false" customHeight="false" outlineLevel="0" collapsed="false">
      <c r="A660" s="165"/>
      <c r="B660" s="131" t="s">
        <v>390</v>
      </c>
      <c r="C660" s="166"/>
      <c r="D660" s="166"/>
      <c r="E660" s="115"/>
      <c r="F660" s="115"/>
    </row>
    <row r="661" customFormat="false" ht="15.6" hidden="false" customHeight="false" outlineLevel="0" collapsed="false">
      <c r="A661" s="165"/>
      <c r="B661" s="132"/>
      <c r="C661" s="166"/>
      <c r="D661" s="166"/>
      <c r="E661" s="115"/>
      <c r="F661" s="115"/>
    </row>
    <row r="662" customFormat="false" ht="31.2" hidden="false" customHeight="false" outlineLevel="0" collapsed="false">
      <c r="A662" s="165" t="s">
        <v>5</v>
      </c>
      <c r="B662" s="132" t="s">
        <v>391</v>
      </c>
      <c r="C662" s="114" t="s">
        <v>268</v>
      </c>
      <c r="D662" s="114" t="n">
        <v>10</v>
      </c>
      <c r="E662" s="115" t="n">
        <v>18000</v>
      </c>
      <c r="F662" s="115" t="n">
        <f aca="false">D662*E662</f>
        <v>180000</v>
      </c>
    </row>
    <row r="663" customFormat="false" ht="15.6" hidden="false" customHeight="false" outlineLevel="0" collapsed="false">
      <c r="A663" s="165"/>
      <c r="B663" s="132"/>
      <c r="C663" s="166"/>
      <c r="D663" s="166"/>
      <c r="E663" s="115"/>
      <c r="F663" s="115"/>
    </row>
    <row r="664" customFormat="false" ht="30.75" hidden="false" customHeight="true" outlineLevel="0" collapsed="false">
      <c r="A664" s="165" t="s">
        <v>7</v>
      </c>
      <c r="B664" s="132" t="s">
        <v>392</v>
      </c>
      <c r="C664" s="114" t="s">
        <v>219</v>
      </c>
      <c r="D664" s="114" t="n">
        <v>5</v>
      </c>
      <c r="E664" s="115" t="n">
        <v>3000</v>
      </c>
      <c r="F664" s="115" t="n">
        <f aca="false">D664*E664</f>
        <v>15000</v>
      </c>
    </row>
    <row r="665" customFormat="false" ht="15.6" hidden="false" customHeight="false" outlineLevel="0" collapsed="false">
      <c r="A665" s="165"/>
      <c r="B665" s="132"/>
      <c r="C665" s="166"/>
      <c r="D665" s="166"/>
      <c r="E665" s="115"/>
      <c r="F665" s="115"/>
    </row>
    <row r="666" customFormat="false" ht="46.8" hidden="false" customHeight="false" outlineLevel="0" collapsed="false">
      <c r="A666" s="165" t="s">
        <v>17</v>
      </c>
      <c r="B666" s="132" t="s">
        <v>393</v>
      </c>
      <c r="C666" s="114" t="s">
        <v>268</v>
      </c>
      <c r="D666" s="114" t="n">
        <f aca="false">D662</f>
        <v>10</v>
      </c>
      <c r="E666" s="115" t="n">
        <v>6450</v>
      </c>
      <c r="F666" s="115" t="n">
        <f aca="false">D666*E666</f>
        <v>64500</v>
      </c>
    </row>
    <row r="667" customFormat="false" ht="17.25" hidden="false" customHeight="true" outlineLevel="0" collapsed="false">
      <c r="A667" s="165"/>
      <c r="B667" s="132"/>
      <c r="C667" s="166"/>
      <c r="D667" s="166"/>
      <c r="E667" s="115"/>
      <c r="F667" s="115"/>
    </row>
    <row r="668" customFormat="false" ht="18" hidden="false" customHeight="false" outlineLevel="0" collapsed="false">
      <c r="A668" s="165" t="s">
        <v>20</v>
      </c>
      <c r="B668" s="132" t="s">
        <v>394</v>
      </c>
      <c r="C668" s="114" t="s">
        <v>268</v>
      </c>
      <c r="D668" s="184" t="n">
        <v>8</v>
      </c>
      <c r="E668" s="115" t="n">
        <v>28800</v>
      </c>
      <c r="F668" s="115" t="n">
        <f aca="false">D668*E668</f>
        <v>230400</v>
      </c>
    </row>
    <row r="669" customFormat="false" ht="15.6" hidden="false" customHeight="false" outlineLevel="0" collapsed="false">
      <c r="A669" s="165"/>
      <c r="B669" s="132"/>
      <c r="C669" s="166"/>
      <c r="D669" s="166"/>
      <c r="E669" s="185"/>
      <c r="F669" s="115"/>
    </row>
    <row r="670" customFormat="false" ht="15.6" hidden="false" customHeight="false" outlineLevel="0" collapsed="false">
      <c r="A670" s="165" t="s">
        <v>22</v>
      </c>
      <c r="B670" s="132" t="s">
        <v>395</v>
      </c>
      <c r="C670" s="114" t="s">
        <v>211</v>
      </c>
      <c r="D670" s="114" t="n">
        <v>15</v>
      </c>
      <c r="E670" s="185" t="n">
        <v>3500</v>
      </c>
      <c r="F670" s="115" t="n">
        <f aca="false">D670*E670</f>
        <v>52500</v>
      </c>
    </row>
    <row r="671" customFormat="false" ht="15.6" hidden="false" customHeight="false" outlineLevel="0" collapsed="false">
      <c r="A671" s="186"/>
      <c r="B671" s="113"/>
      <c r="C671" s="114"/>
      <c r="D671" s="114"/>
      <c r="E671" s="115"/>
    </row>
    <row r="672" customFormat="false" ht="15.6" hidden="false" customHeight="false" outlineLevel="0" collapsed="false">
      <c r="A672" s="186"/>
      <c r="B672" s="116" t="s">
        <v>289</v>
      </c>
      <c r="C672" s="114"/>
      <c r="D672" s="114"/>
      <c r="E672" s="115"/>
    </row>
    <row r="673" customFormat="false" ht="15.6" hidden="false" customHeight="false" outlineLevel="0" collapsed="false">
      <c r="A673" s="186"/>
      <c r="B673" s="113"/>
      <c r="C673" s="114"/>
      <c r="D673" s="114"/>
      <c r="E673" s="115"/>
    </row>
    <row r="674" customFormat="false" ht="31.2" hidden="false" customHeight="false" outlineLevel="0" collapsed="false">
      <c r="A674" s="186" t="s">
        <v>223</v>
      </c>
      <c r="B674" s="132" t="s">
        <v>396</v>
      </c>
      <c r="C674" s="114"/>
      <c r="D674" s="114" t="s">
        <v>178</v>
      </c>
      <c r="E674" s="115" t="n">
        <v>3000000</v>
      </c>
      <c r="F674" s="109" t="n">
        <v>3000000</v>
      </c>
    </row>
    <row r="675" customFormat="false" ht="15.6" hidden="false" customHeight="false" outlineLevel="0" collapsed="false">
      <c r="A675" s="186"/>
      <c r="B675" s="113"/>
      <c r="C675" s="114"/>
      <c r="D675" s="114"/>
      <c r="E675" s="115"/>
    </row>
    <row r="676" customFormat="false" ht="16.5" hidden="false" customHeight="true" outlineLevel="0" collapsed="false">
      <c r="A676" s="112"/>
      <c r="B676" s="112"/>
      <c r="C676" s="112"/>
      <c r="D676" s="186"/>
      <c r="E676" s="170"/>
      <c r="F676" s="187"/>
    </row>
    <row r="677" customFormat="false" ht="15.6" hidden="false" customHeight="false" outlineLevel="0" collapsed="false">
      <c r="A677" s="165"/>
      <c r="B677" s="132"/>
      <c r="C677" s="166"/>
      <c r="D677" s="188"/>
      <c r="E677" s="115"/>
      <c r="F677" s="185"/>
    </row>
    <row r="678" customFormat="false" ht="15.6" hidden="false" customHeight="false" outlineLevel="0" collapsed="false">
      <c r="A678" s="165"/>
      <c r="B678" s="155" t="s">
        <v>226</v>
      </c>
      <c r="C678" s="166"/>
      <c r="D678" s="166"/>
      <c r="E678" s="115"/>
      <c r="F678" s="140" t="n">
        <f aca="false">SUM(F662:F674)</f>
        <v>3542400</v>
      </c>
    </row>
    <row r="679" customFormat="false" ht="15.6" hidden="false" customHeight="false" outlineLevel="0" collapsed="false">
      <c r="A679" s="165"/>
      <c r="B679" s="132"/>
      <c r="C679" s="166"/>
      <c r="D679" s="166"/>
      <c r="E679" s="115"/>
      <c r="F679" s="115"/>
    </row>
    <row r="680" customFormat="false" ht="15.6" hidden="false" customHeight="false" outlineLevel="0" collapsed="false">
      <c r="A680" s="165"/>
      <c r="B680" s="166" t="s">
        <v>227</v>
      </c>
      <c r="C680" s="166"/>
      <c r="D680" s="166"/>
      <c r="E680" s="145" t="s">
        <v>228</v>
      </c>
      <c r="F680" s="115"/>
    </row>
    <row r="681" customFormat="false" ht="15.6" hidden="false" customHeight="false" outlineLevel="0" collapsed="false">
      <c r="A681" s="165"/>
      <c r="B681" s="132"/>
      <c r="C681" s="166"/>
      <c r="D681" s="166"/>
      <c r="E681" s="145"/>
      <c r="F681" s="115"/>
    </row>
    <row r="682" customFormat="false" ht="15.6" hidden="false" customHeight="false" outlineLevel="0" collapsed="false">
      <c r="A682" s="165"/>
      <c r="B682" s="132"/>
      <c r="C682" s="166"/>
      <c r="D682" s="166"/>
      <c r="E682" s="145" t="n">
        <v>13</v>
      </c>
      <c r="F682" s="115" t="n">
        <f aca="false">F631</f>
        <v>3659726.86</v>
      </c>
    </row>
    <row r="683" customFormat="false" ht="15.6" hidden="false" customHeight="false" outlineLevel="0" collapsed="false">
      <c r="A683" s="165"/>
      <c r="B683" s="132"/>
      <c r="C683" s="166"/>
      <c r="D683" s="166"/>
      <c r="E683" s="145"/>
      <c r="F683" s="115"/>
    </row>
    <row r="684" customFormat="false" ht="15.6" hidden="false" customHeight="false" outlineLevel="0" collapsed="false">
      <c r="A684" s="165"/>
      <c r="B684" s="132"/>
      <c r="C684" s="166"/>
      <c r="D684" s="166"/>
      <c r="E684" s="145" t="n">
        <v>14</v>
      </c>
      <c r="F684" s="115" t="n">
        <f aca="false">F657</f>
        <v>887880</v>
      </c>
    </row>
    <row r="685" customFormat="false" ht="18" hidden="false" customHeight="true" outlineLevel="0" collapsed="false">
      <c r="A685" s="165"/>
      <c r="B685" s="132"/>
      <c r="C685" s="166"/>
      <c r="D685" s="166"/>
      <c r="E685" s="115"/>
      <c r="F685" s="115"/>
    </row>
    <row r="686" customFormat="false" ht="15.6" hidden="false" customHeight="false" outlineLevel="0" collapsed="false">
      <c r="A686" s="165"/>
      <c r="B686" s="166"/>
      <c r="C686" s="166"/>
      <c r="D686" s="166"/>
      <c r="E686" s="145" t="n">
        <v>15</v>
      </c>
      <c r="F686" s="115" t="n">
        <v>3542400</v>
      </c>
    </row>
    <row r="687" customFormat="false" ht="15.6" hidden="false" customHeight="false" outlineLevel="0" collapsed="false">
      <c r="A687" s="165"/>
      <c r="B687" s="132"/>
      <c r="C687" s="166"/>
      <c r="D687" s="166"/>
      <c r="E687" s="145"/>
      <c r="F687" s="115"/>
    </row>
    <row r="688" customFormat="false" ht="15.6" hidden="false" customHeight="false" outlineLevel="0" collapsed="false">
      <c r="A688" s="165"/>
      <c r="B688" s="132"/>
      <c r="C688" s="166"/>
      <c r="D688" s="166"/>
      <c r="E688" s="145"/>
      <c r="F688" s="115"/>
    </row>
    <row r="689" customFormat="false" ht="15.6" hidden="false" customHeight="false" outlineLevel="0" collapsed="false">
      <c r="A689" s="165"/>
      <c r="B689" s="132"/>
      <c r="C689" s="166"/>
      <c r="D689" s="166"/>
      <c r="E689" s="145"/>
      <c r="F689" s="115"/>
    </row>
    <row r="690" customFormat="false" ht="15.6" hidden="false" customHeight="false" outlineLevel="0" collapsed="false">
      <c r="A690" s="165"/>
      <c r="B690" s="132"/>
      <c r="C690" s="166"/>
      <c r="D690" s="166"/>
      <c r="E690" s="145"/>
      <c r="F690" s="115"/>
    </row>
    <row r="691" customFormat="false" ht="15.6" hidden="false" customHeight="false" outlineLevel="0" collapsed="false">
      <c r="A691" s="118"/>
      <c r="B691" s="119"/>
      <c r="C691" s="120"/>
      <c r="D691" s="120"/>
      <c r="E691" s="121"/>
      <c r="F691" s="121"/>
    </row>
    <row r="692" customFormat="false" ht="33.75" hidden="false" customHeight="true" outlineLevel="0" collapsed="false">
      <c r="A692" s="161"/>
      <c r="B692" s="162" t="s">
        <v>397</v>
      </c>
      <c r="C692" s="163"/>
      <c r="D692" s="163"/>
      <c r="E692" s="164"/>
      <c r="F692" s="121" t="n">
        <f aca="false">SUM(F682:F686)</f>
        <v>8090006.86</v>
      </c>
    </row>
    <row r="693" customFormat="false" ht="31.5" hidden="false" customHeight="true" outlineLevel="0" collapsed="false">
      <c r="A693" s="110" t="s">
        <v>1</v>
      </c>
      <c r="B693" s="110" t="s">
        <v>398</v>
      </c>
      <c r="C693" s="110" t="s">
        <v>185</v>
      </c>
      <c r="D693" s="110" t="s">
        <v>186</v>
      </c>
      <c r="E693" s="111" t="s">
        <v>187</v>
      </c>
      <c r="F693" s="111" t="s">
        <v>188</v>
      </c>
    </row>
    <row r="694" customFormat="false" ht="15.6" hidden="false" customHeight="false" outlineLevel="0" collapsed="false">
      <c r="A694" s="112"/>
      <c r="B694" s="112"/>
      <c r="C694" s="112"/>
      <c r="D694" s="112"/>
      <c r="E694" s="170"/>
      <c r="F694" s="170"/>
    </row>
    <row r="695" customFormat="false" ht="31.2" hidden="false" customHeight="false" outlineLevel="0" collapsed="false">
      <c r="A695" s="165"/>
      <c r="B695" s="167" t="s">
        <v>399</v>
      </c>
      <c r="C695" s="166"/>
      <c r="D695" s="166"/>
      <c r="E695" s="115"/>
      <c r="F695" s="115"/>
    </row>
    <row r="696" customFormat="false" ht="15.6" hidden="false" customHeight="false" outlineLevel="0" collapsed="false">
      <c r="A696" s="165"/>
      <c r="B696" s="132"/>
      <c r="C696" s="166"/>
      <c r="D696" s="166"/>
      <c r="E696" s="115"/>
      <c r="F696" s="115"/>
    </row>
    <row r="697" customFormat="false" ht="15.6" hidden="false" customHeight="false" outlineLevel="0" collapsed="false">
      <c r="A697" s="165"/>
      <c r="B697" s="189" t="s">
        <v>400</v>
      </c>
      <c r="C697" s="166"/>
      <c r="D697" s="166"/>
      <c r="E697" s="115"/>
      <c r="F697" s="115"/>
    </row>
    <row r="698" customFormat="false" ht="15.6" hidden="false" customHeight="false" outlineLevel="0" collapsed="false">
      <c r="A698" s="165"/>
      <c r="B698" s="189"/>
      <c r="C698" s="166"/>
      <c r="D698" s="166"/>
      <c r="E698" s="115"/>
      <c r="F698" s="115"/>
    </row>
    <row r="699" customFormat="false" ht="15.6" hidden="false" customHeight="false" outlineLevel="0" collapsed="false">
      <c r="A699" s="165"/>
      <c r="B699" s="151" t="s">
        <v>401</v>
      </c>
      <c r="C699" s="166"/>
      <c r="D699" s="166"/>
      <c r="E699" s="115"/>
      <c r="F699" s="115"/>
    </row>
    <row r="700" customFormat="false" ht="15.6" hidden="false" customHeight="false" outlineLevel="0" collapsed="false">
      <c r="A700" s="165"/>
      <c r="B700" s="189"/>
      <c r="C700" s="166"/>
      <c r="D700" s="166"/>
      <c r="E700" s="115"/>
      <c r="F700" s="115"/>
    </row>
    <row r="701" customFormat="false" ht="51.75" hidden="false" customHeight="true" outlineLevel="0" collapsed="false">
      <c r="A701" s="165"/>
      <c r="B701" s="151" t="s">
        <v>402</v>
      </c>
      <c r="C701" s="114"/>
      <c r="D701" s="114"/>
      <c r="E701" s="115"/>
      <c r="F701" s="115"/>
    </row>
    <row r="702" customFormat="false" ht="15.6" hidden="false" customHeight="false" outlineLevel="0" collapsed="false">
      <c r="A702" s="165"/>
      <c r="B702" s="189"/>
      <c r="C702" s="166"/>
      <c r="D702" s="166"/>
      <c r="E702" s="115"/>
      <c r="F702" s="115"/>
    </row>
    <row r="703" customFormat="false" ht="31.2" hidden="false" customHeight="false" outlineLevel="0" collapsed="false">
      <c r="A703" s="165"/>
      <c r="B703" s="151" t="s">
        <v>403</v>
      </c>
      <c r="C703" s="114"/>
      <c r="D703" s="114"/>
      <c r="E703" s="115"/>
      <c r="F703" s="115"/>
    </row>
    <row r="704" customFormat="false" ht="15.6" hidden="false" customHeight="false" outlineLevel="0" collapsed="false">
      <c r="A704" s="165"/>
      <c r="B704" s="132"/>
      <c r="C704" s="166"/>
      <c r="D704" s="166"/>
      <c r="E704" s="115"/>
      <c r="F704" s="115"/>
    </row>
    <row r="705" customFormat="false" ht="15.6" hidden="false" customHeight="false" outlineLevel="0" collapsed="false">
      <c r="A705" s="165" t="s">
        <v>5</v>
      </c>
      <c r="B705" s="189" t="s">
        <v>404</v>
      </c>
      <c r="C705" s="114" t="s">
        <v>211</v>
      </c>
      <c r="D705" s="114" t="n">
        <f aca="false">95</f>
        <v>95</v>
      </c>
      <c r="E705" s="115" t="n">
        <v>5710</v>
      </c>
      <c r="F705" s="115" t="n">
        <f aca="false">D705*E705</f>
        <v>542450</v>
      </c>
    </row>
    <row r="706" customFormat="false" ht="15.6" hidden="false" customHeight="false" outlineLevel="0" collapsed="false">
      <c r="A706" s="165"/>
      <c r="B706" s="189"/>
      <c r="C706" s="166"/>
      <c r="D706" s="166"/>
      <c r="E706" s="115"/>
      <c r="F706" s="115"/>
    </row>
    <row r="707" customFormat="false" ht="15.6" hidden="false" customHeight="false" outlineLevel="0" collapsed="false">
      <c r="A707" s="165" t="s">
        <v>7</v>
      </c>
      <c r="B707" s="189" t="s">
        <v>405</v>
      </c>
      <c r="C707" s="114" t="s">
        <v>211</v>
      </c>
      <c r="D707" s="114" t="n">
        <f aca="false">40</f>
        <v>40</v>
      </c>
      <c r="E707" s="115" t="n">
        <v>5710</v>
      </c>
      <c r="F707" s="115" t="n">
        <f aca="false">D707*E707</f>
        <v>228400</v>
      </c>
    </row>
    <row r="708" customFormat="false" ht="15.6" hidden="false" customHeight="false" outlineLevel="0" collapsed="false">
      <c r="A708" s="165"/>
      <c r="B708" s="189"/>
      <c r="C708" s="166"/>
      <c r="D708" s="166"/>
      <c r="E708" s="115"/>
      <c r="F708" s="115"/>
    </row>
    <row r="709" customFormat="false" ht="15.6" hidden="false" customHeight="false" outlineLevel="0" collapsed="false">
      <c r="A709" s="165" t="s">
        <v>17</v>
      </c>
      <c r="B709" s="189" t="s">
        <v>406</v>
      </c>
      <c r="C709" s="114" t="s">
        <v>211</v>
      </c>
      <c r="D709" s="114" t="n">
        <v>45</v>
      </c>
      <c r="E709" s="115" t="n">
        <v>4568</v>
      </c>
      <c r="F709" s="115" t="n">
        <f aca="false">D709*E709</f>
        <v>205560</v>
      </c>
    </row>
    <row r="710" customFormat="false" ht="15.6" hidden="false" customHeight="false" outlineLevel="0" collapsed="false">
      <c r="A710" s="165"/>
      <c r="B710" s="189"/>
      <c r="C710" s="166"/>
      <c r="D710" s="166"/>
      <c r="E710" s="115"/>
      <c r="F710" s="115"/>
    </row>
    <row r="711" customFormat="false" ht="15.6" hidden="false" customHeight="false" outlineLevel="0" collapsed="false">
      <c r="A711" s="165" t="s">
        <v>20</v>
      </c>
      <c r="B711" s="189" t="s">
        <v>407</v>
      </c>
      <c r="C711" s="114" t="s">
        <v>211</v>
      </c>
      <c r="D711" s="114" t="n">
        <v>45</v>
      </c>
      <c r="E711" s="115" t="n">
        <v>4568</v>
      </c>
      <c r="F711" s="115" t="n">
        <f aca="false">D711*E711</f>
        <v>205560</v>
      </c>
    </row>
    <row r="712" customFormat="false" ht="16.5" hidden="false" customHeight="true" outlineLevel="0" collapsed="false">
      <c r="A712" s="165"/>
      <c r="B712" s="189"/>
      <c r="C712" s="166"/>
      <c r="D712" s="166"/>
      <c r="E712" s="115"/>
      <c r="F712" s="115"/>
    </row>
    <row r="713" customFormat="false" ht="16.5" hidden="false" customHeight="true" outlineLevel="0" collapsed="false">
      <c r="A713" s="165" t="s">
        <v>22</v>
      </c>
      <c r="B713" s="151" t="s">
        <v>408</v>
      </c>
      <c r="C713" s="114" t="s">
        <v>219</v>
      </c>
      <c r="D713" s="114" t="n">
        <v>10</v>
      </c>
      <c r="E713" s="115" t="n">
        <v>5710</v>
      </c>
      <c r="F713" s="115" t="n">
        <f aca="false">D713*E713</f>
        <v>57100</v>
      </c>
    </row>
    <row r="714" customFormat="false" ht="17.25" hidden="false" customHeight="true" outlineLevel="0" collapsed="false">
      <c r="A714" s="165"/>
      <c r="B714" s="189"/>
      <c r="C714" s="166"/>
      <c r="D714" s="166"/>
      <c r="E714" s="115"/>
      <c r="F714" s="115"/>
    </row>
    <row r="715" customFormat="false" ht="15.6" hidden="false" customHeight="false" outlineLevel="0" collapsed="false">
      <c r="A715" s="165" t="s">
        <v>223</v>
      </c>
      <c r="B715" s="189" t="s">
        <v>409</v>
      </c>
      <c r="C715" s="114" t="s">
        <v>219</v>
      </c>
      <c r="D715" s="114" t="n">
        <v>16</v>
      </c>
      <c r="E715" s="115" t="n">
        <v>5355</v>
      </c>
      <c r="F715" s="115" t="n">
        <f aca="false">D715*E715</f>
        <v>85680</v>
      </c>
    </row>
    <row r="716" customFormat="false" ht="15.6" hidden="false" customHeight="false" outlineLevel="0" collapsed="false">
      <c r="A716" s="165"/>
      <c r="B716" s="189"/>
      <c r="C716" s="166"/>
      <c r="D716" s="166"/>
      <c r="E716" s="115"/>
      <c r="F716" s="115"/>
    </row>
    <row r="717" customFormat="false" ht="15.6" hidden="false" customHeight="false" outlineLevel="0" collapsed="false">
      <c r="A717" s="165" t="s">
        <v>196</v>
      </c>
      <c r="B717" s="189" t="s">
        <v>410</v>
      </c>
      <c r="C717" s="114" t="s">
        <v>219</v>
      </c>
      <c r="D717" s="114" t="n">
        <v>5</v>
      </c>
      <c r="E717" s="115" t="n">
        <v>5355</v>
      </c>
      <c r="F717" s="115" t="n">
        <f aca="false">D717*E717</f>
        <v>26775</v>
      </c>
    </row>
    <row r="718" customFormat="false" ht="15.6" hidden="false" customHeight="false" outlineLevel="0" collapsed="false">
      <c r="A718" s="165"/>
      <c r="B718" s="189"/>
      <c r="C718" s="166"/>
      <c r="D718" s="166"/>
      <c r="E718" s="115"/>
      <c r="F718" s="115"/>
    </row>
    <row r="719" customFormat="false" ht="15.6" hidden="false" customHeight="false" outlineLevel="0" collapsed="false">
      <c r="A719" s="165" t="s">
        <v>200</v>
      </c>
      <c r="B719" s="189" t="s">
        <v>411</v>
      </c>
      <c r="C719" s="114" t="s">
        <v>219</v>
      </c>
      <c r="D719" s="114" t="n">
        <v>6</v>
      </c>
      <c r="E719" s="115" t="n">
        <v>5355</v>
      </c>
      <c r="F719" s="115" t="n">
        <f aca="false">D719*E719</f>
        <v>32130</v>
      </c>
    </row>
    <row r="720" customFormat="false" ht="15.6" hidden="false" customHeight="false" outlineLevel="0" collapsed="false">
      <c r="A720" s="165"/>
      <c r="B720" s="189"/>
      <c r="C720" s="166"/>
      <c r="D720" s="166"/>
      <c r="E720" s="115"/>
      <c r="F720" s="115"/>
    </row>
    <row r="721" customFormat="false" ht="15.6" hidden="false" customHeight="false" outlineLevel="0" collapsed="false">
      <c r="A721" s="165" t="s">
        <v>270</v>
      </c>
      <c r="B721" s="189" t="s">
        <v>412</v>
      </c>
      <c r="C721" s="114" t="s">
        <v>219</v>
      </c>
      <c r="D721" s="166" t="n">
        <v>4</v>
      </c>
      <c r="E721" s="115" t="n">
        <v>5355</v>
      </c>
      <c r="F721" s="115" t="n">
        <f aca="false">D721*E721</f>
        <v>21420</v>
      </c>
    </row>
    <row r="722" customFormat="false" ht="15.6" hidden="false" customHeight="false" outlineLevel="0" collapsed="false">
      <c r="A722" s="165"/>
      <c r="B722" s="189"/>
      <c r="C722" s="166"/>
      <c r="D722" s="166"/>
      <c r="E722" s="115"/>
      <c r="F722" s="115"/>
    </row>
    <row r="723" customFormat="false" ht="18" hidden="false" customHeight="true" outlineLevel="0" collapsed="false">
      <c r="A723" s="165"/>
      <c r="B723" s="189" t="s">
        <v>400</v>
      </c>
      <c r="C723" s="166"/>
      <c r="D723" s="166"/>
      <c r="E723" s="115"/>
      <c r="F723" s="115"/>
    </row>
    <row r="724" customFormat="false" ht="16.5" hidden="false" customHeight="true" outlineLevel="0" collapsed="false">
      <c r="A724" s="165"/>
      <c r="B724" s="190"/>
      <c r="C724" s="166"/>
      <c r="D724" s="166"/>
      <c r="E724" s="115"/>
      <c r="F724" s="115"/>
    </row>
    <row r="725" customFormat="false" ht="16.5" hidden="false" customHeight="true" outlineLevel="0" collapsed="false">
      <c r="A725" s="165" t="s">
        <v>176</v>
      </c>
      <c r="B725" s="189" t="s">
        <v>413</v>
      </c>
      <c r="C725" s="114" t="s">
        <v>219</v>
      </c>
      <c r="D725" s="166" t="n">
        <v>3</v>
      </c>
      <c r="E725" s="115" t="n">
        <v>7500</v>
      </c>
      <c r="F725" s="115" t="n">
        <f aca="false">D725*E725</f>
        <v>22500</v>
      </c>
    </row>
    <row r="726" customFormat="false" ht="15.6" hidden="false" customHeight="false" outlineLevel="0" collapsed="false">
      <c r="A726" s="165"/>
      <c r="B726" s="189"/>
      <c r="C726" s="114"/>
      <c r="D726" s="114"/>
      <c r="E726" s="115"/>
      <c r="F726" s="115"/>
    </row>
    <row r="727" customFormat="false" ht="15.6" hidden="false" customHeight="false" outlineLevel="0" collapsed="false">
      <c r="A727" s="165" t="s">
        <v>274</v>
      </c>
      <c r="B727" s="189" t="s">
        <v>414</v>
      </c>
      <c r="C727" s="114" t="s">
        <v>219</v>
      </c>
      <c r="D727" s="166" t="n">
        <v>2</v>
      </c>
      <c r="E727" s="115" t="n">
        <v>7500</v>
      </c>
      <c r="F727" s="115" t="n">
        <f aca="false">D727*E727</f>
        <v>15000</v>
      </c>
    </row>
    <row r="728" customFormat="false" ht="15.6" hidden="false" customHeight="false" outlineLevel="0" collapsed="false">
      <c r="A728" s="136"/>
      <c r="B728" s="137" t="s">
        <v>415</v>
      </c>
      <c r="C728" s="138"/>
      <c r="D728" s="138"/>
      <c r="E728" s="139"/>
      <c r="F728" s="140" t="n">
        <f aca="false">SUM(F693:F727)</f>
        <v>1442575</v>
      </c>
    </row>
    <row r="729" customFormat="false" ht="33" hidden="false" customHeight="true" outlineLevel="0" collapsed="false">
      <c r="A729" s="110" t="s">
        <v>1</v>
      </c>
      <c r="B729" s="110" t="s">
        <v>398</v>
      </c>
      <c r="C729" s="110" t="s">
        <v>185</v>
      </c>
      <c r="D729" s="110" t="s">
        <v>186</v>
      </c>
      <c r="E729" s="111" t="s">
        <v>187</v>
      </c>
      <c r="F729" s="111" t="s">
        <v>188</v>
      </c>
    </row>
    <row r="730" customFormat="false" ht="15.6" hidden="false" customHeight="false" outlineLevel="0" collapsed="false">
      <c r="A730" s="112"/>
      <c r="B730" s="112"/>
      <c r="C730" s="112"/>
      <c r="D730" s="112"/>
      <c r="E730" s="170"/>
      <c r="F730" s="170"/>
    </row>
    <row r="731" customFormat="false" ht="31.2" hidden="false" customHeight="false" outlineLevel="0" collapsed="false">
      <c r="A731" s="165" t="s">
        <v>5</v>
      </c>
      <c r="B731" s="151" t="s">
        <v>416</v>
      </c>
      <c r="C731" s="114" t="s">
        <v>219</v>
      </c>
      <c r="D731" s="166" t="n">
        <v>4</v>
      </c>
      <c r="E731" s="115" t="n">
        <v>7500</v>
      </c>
      <c r="F731" s="115" t="n">
        <f aca="false">D731*E731</f>
        <v>30000</v>
      </c>
    </row>
    <row r="732" customFormat="false" ht="15.6" hidden="false" customHeight="false" outlineLevel="0" collapsed="false">
      <c r="A732" s="165"/>
      <c r="B732" s="189"/>
      <c r="C732" s="166"/>
      <c r="D732" s="166"/>
      <c r="E732" s="115"/>
      <c r="F732" s="115"/>
    </row>
    <row r="733" customFormat="false" ht="15.6" hidden="false" customHeight="false" outlineLevel="0" collapsed="false">
      <c r="A733" s="165" t="s">
        <v>7</v>
      </c>
      <c r="B733" s="189" t="s">
        <v>417</v>
      </c>
      <c r="C733" s="114" t="s">
        <v>219</v>
      </c>
      <c r="D733" s="114" t="n">
        <v>5</v>
      </c>
      <c r="E733" s="115" t="n">
        <v>7500</v>
      </c>
      <c r="F733" s="115" t="n">
        <f aca="false">D733*E733</f>
        <v>37500</v>
      </c>
    </row>
    <row r="734" customFormat="false" ht="15.6" hidden="false" customHeight="false" outlineLevel="0" collapsed="false">
      <c r="A734" s="165"/>
      <c r="B734" s="189"/>
      <c r="C734" s="166"/>
      <c r="D734" s="166"/>
      <c r="E734" s="115"/>
      <c r="F734" s="115"/>
    </row>
    <row r="735" customFormat="false" ht="15.6" hidden="false" customHeight="false" outlineLevel="0" collapsed="false">
      <c r="A735" s="165" t="s">
        <v>17</v>
      </c>
      <c r="B735" s="189" t="s">
        <v>418</v>
      </c>
      <c r="C735" s="114" t="s">
        <v>219</v>
      </c>
      <c r="D735" s="114" t="n">
        <v>5</v>
      </c>
      <c r="E735" s="115" t="n">
        <v>7500</v>
      </c>
      <c r="F735" s="115" t="n">
        <f aca="false">D735*E735</f>
        <v>37500</v>
      </c>
    </row>
    <row r="736" customFormat="false" ht="15.6" hidden="false" customHeight="false" outlineLevel="0" collapsed="false">
      <c r="A736" s="165"/>
      <c r="B736" s="189"/>
      <c r="C736" s="166"/>
      <c r="D736" s="166"/>
      <c r="E736" s="115"/>
      <c r="F736" s="115"/>
    </row>
    <row r="737" customFormat="false" ht="15.6" hidden="false" customHeight="false" outlineLevel="0" collapsed="false">
      <c r="A737" s="165"/>
      <c r="B737" s="191" t="s">
        <v>419</v>
      </c>
      <c r="C737" s="166"/>
      <c r="D737" s="114"/>
      <c r="E737" s="115"/>
      <c r="F737" s="115"/>
    </row>
    <row r="738" customFormat="false" ht="15.6" hidden="false" customHeight="false" outlineLevel="0" collapsed="false">
      <c r="A738" s="165"/>
      <c r="B738" s="189"/>
      <c r="C738" s="166"/>
      <c r="D738" s="166"/>
      <c r="E738" s="115"/>
      <c r="F738" s="115"/>
    </row>
    <row r="739" s="193" customFormat="true" ht="15.6" hidden="false" customHeight="false" outlineLevel="0" collapsed="false">
      <c r="A739" s="112" t="s">
        <v>20</v>
      </c>
      <c r="B739" s="173" t="s">
        <v>420</v>
      </c>
      <c r="C739" s="155" t="s">
        <v>219</v>
      </c>
      <c r="D739" s="155" t="n">
        <v>5</v>
      </c>
      <c r="E739" s="192" t="n">
        <v>7500</v>
      </c>
      <c r="F739" s="192" t="n">
        <f aca="false">D739*E739</f>
        <v>37500</v>
      </c>
    </row>
    <row r="740" customFormat="false" ht="15.6" hidden="false" customHeight="false" outlineLevel="0" collapsed="false">
      <c r="A740" s="165"/>
      <c r="B740" s="132"/>
      <c r="C740" s="166"/>
      <c r="D740" s="166"/>
      <c r="E740" s="115"/>
      <c r="F740" s="115"/>
    </row>
    <row r="741" customFormat="false" ht="15.6" hidden="false" customHeight="false" outlineLevel="0" collapsed="false">
      <c r="A741" s="165"/>
      <c r="B741" s="150" t="s">
        <v>421</v>
      </c>
      <c r="C741" s="166"/>
      <c r="D741" s="166"/>
      <c r="E741" s="115"/>
      <c r="F741" s="115"/>
    </row>
    <row r="742" customFormat="false" ht="15.6" hidden="false" customHeight="false" outlineLevel="0" collapsed="false">
      <c r="A742" s="165"/>
      <c r="B742" s="189"/>
      <c r="C742" s="166"/>
      <c r="D742" s="166"/>
      <c r="E742" s="115"/>
      <c r="F742" s="115"/>
    </row>
    <row r="743" customFormat="false" ht="15.6" hidden="false" customHeight="false" outlineLevel="0" collapsed="false">
      <c r="A743" s="165" t="s">
        <v>22</v>
      </c>
      <c r="B743" s="152" t="s">
        <v>422</v>
      </c>
      <c r="C743" s="155" t="s">
        <v>219</v>
      </c>
      <c r="D743" s="155" t="n">
        <v>5</v>
      </c>
      <c r="E743" s="145" t="n">
        <v>7500</v>
      </c>
      <c r="F743" s="115" t="n">
        <f aca="false">D743*E743</f>
        <v>37500</v>
      </c>
    </row>
    <row r="744" customFormat="false" ht="16.5" hidden="false" customHeight="true" outlineLevel="0" collapsed="false">
      <c r="A744" s="165"/>
      <c r="B744" s="189"/>
      <c r="C744" s="166"/>
      <c r="D744" s="166"/>
      <c r="E744" s="145"/>
      <c r="F744" s="115"/>
    </row>
    <row r="745" customFormat="false" ht="16.5" hidden="false" customHeight="true" outlineLevel="0" collapsed="false">
      <c r="A745" s="165"/>
      <c r="B745" s="189" t="s">
        <v>423</v>
      </c>
      <c r="C745" s="166"/>
      <c r="D745" s="166"/>
      <c r="E745" s="145"/>
      <c r="F745" s="115"/>
    </row>
    <row r="746" customFormat="false" ht="16.5" hidden="false" customHeight="true" outlineLevel="0" collapsed="false">
      <c r="A746" s="165"/>
      <c r="B746" s="189"/>
      <c r="C746" s="166"/>
      <c r="D746" s="166"/>
      <c r="E746" s="145"/>
      <c r="F746" s="115"/>
    </row>
    <row r="747" customFormat="false" ht="15.6" hidden="false" customHeight="false" outlineLevel="0" collapsed="false">
      <c r="A747" s="165" t="s">
        <v>223</v>
      </c>
      <c r="B747" s="189" t="s">
        <v>424</v>
      </c>
      <c r="C747" s="166"/>
      <c r="D747" s="166"/>
      <c r="E747" s="145"/>
      <c r="F747" s="115"/>
    </row>
    <row r="748" customFormat="false" ht="16.5" hidden="false" customHeight="true" outlineLevel="0" collapsed="false">
      <c r="A748" s="165"/>
      <c r="B748" s="189" t="s">
        <v>425</v>
      </c>
      <c r="C748" s="166"/>
      <c r="D748" s="166"/>
      <c r="E748" s="115"/>
      <c r="F748" s="115"/>
    </row>
    <row r="749" customFormat="false" ht="16.5" hidden="false" customHeight="true" outlineLevel="0" collapsed="false">
      <c r="A749" s="165"/>
      <c r="B749" s="132"/>
      <c r="C749" s="166"/>
      <c r="D749" s="166"/>
      <c r="E749" s="115"/>
      <c r="F749" s="115"/>
    </row>
    <row r="750" customFormat="false" ht="15.6" hidden="false" customHeight="false" outlineLevel="0" collapsed="false">
      <c r="A750" s="165"/>
      <c r="B750" s="150" t="s">
        <v>426</v>
      </c>
      <c r="C750" s="166"/>
      <c r="D750" s="166"/>
      <c r="E750" s="115"/>
      <c r="F750" s="115"/>
    </row>
    <row r="751" customFormat="false" ht="15.6" hidden="false" customHeight="false" outlineLevel="0" collapsed="false">
      <c r="A751" s="165"/>
      <c r="B751" s="132"/>
      <c r="C751" s="166"/>
      <c r="D751" s="166"/>
      <c r="E751" s="115"/>
      <c r="F751" s="115"/>
    </row>
    <row r="752" customFormat="false" ht="38.4" hidden="false" customHeight="true" outlineLevel="0" collapsed="false">
      <c r="A752" s="165" t="s">
        <v>196</v>
      </c>
      <c r="B752" s="173" t="s">
        <v>427</v>
      </c>
      <c r="C752" s="155" t="s">
        <v>211</v>
      </c>
      <c r="D752" s="155" t="n">
        <f aca="false">110</f>
        <v>110</v>
      </c>
      <c r="E752" s="158" t="n">
        <v>2500</v>
      </c>
      <c r="F752" s="158" t="n">
        <f aca="false">D752*E752</f>
        <v>275000</v>
      </c>
    </row>
    <row r="753" customFormat="false" ht="16.5" hidden="false" customHeight="true" outlineLevel="0" collapsed="false">
      <c r="A753" s="165"/>
      <c r="B753" s="189"/>
      <c r="C753" s="166"/>
      <c r="D753" s="166"/>
      <c r="E753" s="115"/>
      <c r="F753" s="115"/>
    </row>
    <row r="754" customFormat="false" ht="16.5" hidden="false" customHeight="true" outlineLevel="0" collapsed="false">
      <c r="A754" s="165" t="s">
        <v>200</v>
      </c>
      <c r="B754" s="189" t="s">
        <v>428</v>
      </c>
      <c r="C754" s="166" t="s">
        <v>211</v>
      </c>
      <c r="D754" s="166" t="n">
        <f aca="false">35</f>
        <v>35</v>
      </c>
      <c r="E754" s="115" t="n">
        <v>2000</v>
      </c>
      <c r="F754" s="115" t="n">
        <f aca="false">D754*E754</f>
        <v>70000</v>
      </c>
    </row>
    <row r="755" customFormat="false" ht="16.5" hidden="false" customHeight="true" outlineLevel="0" collapsed="false">
      <c r="A755" s="165"/>
      <c r="B755" s="189"/>
      <c r="C755" s="166"/>
      <c r="D755" s="166"/>
      <c r="E755" s="115"/>
      <c r="F755" s="115"/>
    </row>
    <row r="756" customFormat="false" ht="16.5" hidden="false" customHeight="true" outlineLevel="0" collapsed="false">
      <c r="A756" s="165" t="s">
        <v>270</v>
      </c>
      <c r="B756" s="189" t="s">
        <v>429</v>
      </c>
      <c r="C756" s="166" t="s">
        <v>211</v>
      </c>
      <c r="D756" s="166" t="n">
        <v>5</v>
      </c>
      <c r="E756" s="115" t="n">
        <v>3500</v>
      </c>
      <c r="F756" s="115" t="n">
        <f aca="false">D756*E756</f>
        <v>17500</v>
      </c>
    </row>
    <row r="757" customFormat="false" ht="16.5" hidden="false" customHeight="true" outlineLevel="0" collapsed="false">
      <c r="A757" s="165"/>
      <c r="B757" s="189"/>
      <c r="C757" s="166"/>
      <c r="D757" s="166"/>
      <c r="E757" s="115"/>
      <c r="F757" s="115"/>
    </row>
    <row r="758" customFormat="false" ht="15.6" hidden="false" customHeight="false" outlineLevel="0" collapsed="false">
      <c r="A758" s="165" t="s">
        <v>176</v>
      </c>
      <c r="B758" s="189" t="s">
        <v>428</v>
      </c>
      <c r="C758" s="166" t="s">
        <v>211</v>
      </c>
      <c r="D758" s="166" t="n">
        <v>10</v>
      </c>
      <c r="E758" s="115" t="n">
        <v>2800</v>
      </c>
      <c r="F758" s="115" t="n">
        <f aca="false">D758*E758</f>
        <v>28000</v>
      </c>
    </row>
    <row r="759" customFormat="false" ht="15.6" hidden="false" customHeight="false" outlineLevel="0" collapsed="false">
      <c r="A759" s="165"/>
      <c r="B759" s="132"/>
      <c r="C759" s="166"/>
      <c r="D759" s="166"/>
      <c r="E759" s="115"/>
      <c r="F759" s="115"/>
    </row>
    <row r="760" customFormat="false" ht="15.6" hidden="false" customHeight="false" outlineLevel="0" collapsed="false">
      <c r="A760" s="165"/>
      <c r="B760" s="132"/>
      <c r="C760" s="166"/>
      <c r="D760" s="166"/>
      <c r="E760" s="115"/>
      <c r="F760" s="140" t="n">
        <f aca="false">SUM(F731:F758)</f>
        <v>570500</v>
      </c>
    </row>
    <row r="761" customFormat="false" ht="15.6" hidden="false" customHeight="false" outlineLevel="0" collapsed="false">
      <c r="A761" s="165"/>
      <c r="B761" s="166" t="s">
        <v>227</v>
      </c>
      <c r="C761" s="166"/>
      <c r="D761" s="166"/>
      <c r="E761" s="145" t="s">
        <v>228</v>
      </c>
      <c r="F761" s="115"/>
    </row>
    <row r="762" customFormat="false" ht="15.6" hidden="false" customHeight="false" outlineLevel="0" collapsed="false">
      <c r="A762" s="165"/>
      <c r="B762" s="132"/>
      <c r="C762" s="166"/>
      <c r="D762" s="166"/>
      <c r="E762" s="115" t="n">
        <v>16</v>
      </c>
      <c r="F762" s="115" t="n">
        <f aca="false">F728</f>
        <v>1442575</v>
      </c>
    </row>
    <row r="763" customFormat="false" ht="15.6" hidden="false" customHeight="false" outlineLevel="0" collapsed="false">
      <c r="A763" s="165"/>
      <c r="B763" s="132"/>
      <c r="C763" s="166"/>
      <c r="D763" s="166"/>
      <c r="E763" s="115"/>
      <c r="F763" s="115"/>
    </row>
    <row r="764" customFormat="false" ht="15.6" hidden="false" customHeight="false" outlineLevel="0" collapsed="false">
      <c r="A764" s="165"/>
      <c r="B764" s="132"/>
      <c r="C764" s="166"/>
      <c r="D764" s="166"/>
      <c r="E764" s="115" t="n">
        <v>17</v>
      </c>
      <c r="F764" s="115" t="n">
        <f aca="false">F760</f>
        <v>570500</v>
      </c>
    </row>
    <row r="765" customFormat="false" ht="32.25" hidden="false" customHeight="true" outlineLevel="0" collapsed="false">
      <c r="A765" s="136"/>
      <c r="B765" s="137" t="s">
        <v>430</v>
      </c>
      <c r="C765" s="138"/>
      <c r="D765" s="138"/>
      <c r="E765" s="139"/>
      <c r="F765" s="140" t="n">
        <f aca="false">SUM(F762:F764)</f>
        <v>2013075</v>
      </c>
    </row>
    <row r="766" customFormat="false" ht="33" hidden="false" customHeight="true" outlineLevel="0" collapsed="false">
      <c r="A766" s="110" t="s">
        <v>1</v>
      </c>
      <c r="B766" s="110" t="s">
        <v>431</v>
      </c>
      <c r="C766" s="110" t="s">
        <v>185</v>
      </c>
      <c r="D766" s="110" t="s">
        <v>186</v>
      </c>
      <c r="E766" s="111" t="s">
        <v>187</v>
      </c>
      <c r="F766" s="111" t="s">
        <v>188</v>
      </c>
    </row>
    <row r="767" customFormat="false" ht="15.6" hidden="false" customHeight="false" outlineLevel="0" collapsed="false">
      <c r="A767" s="112"/>
      <c r="B767" s="112"/>
      <c r="C767" s="112"/>
      <c r="D767" s="112"/>
      <c r="E767" s="170"/>
      <c r="F767" s="170"/>
    </row>
    <row r="768" customFormat="false" ht="49.5" hidden="false" customHeight="true" outlineLevel="0" collapsed="false">
      <c r="A768" s="165"/>
      <c r="B768" s="132" t="s">
        <v>432</v>
      </c>
      <c r="C768" s="166"/>
      <c r="D768" s="166"/>
      <c r="E768" s="115"/>
      <c r="F768" s="115"/>
    </row>
    <row r="769" customFormat="false" ht="15.6" hidden="false" customHeight="false" outlineLevel="0" collapsed="false">
      <c r="A769" s="165"/>
      <c r="B769" s="132"/>
      <c r="C769" s="166"/>
      <c r="D769" s="166"/>
      <c r="E769" s="115"/>
      <c r="F769" s="115"/>
    </row>
    <row r="770" customFormat="false" ht="15.6" hidden="false" customHeight="false" outlineLevel="0" collapsed="false">
      <c r="A770" s="165"/>
      <c r="B770" s="132" t="s">
        <v>433</v>
      </c>
      <c r="C770" s="166"/>
      <c r="D770" s="166"/>
      <c r="E770" s="115"/>
      <c r="F770" s="115"/>
    </row>
    <row r="771" customFormat="false" ht="15.6" hidden="false" customHeight="false" outlineLevel="0" collapsed="false">
      <c r="A771" s="165"/>
      <c r="B771" s="132"/>
      <c r="C771" s="166"/>
      <c r="D771" s="166"/>
      <c r="E771" s="115"/>
      <c r="F771" s="115"/>
    </row>
    <row r="772" customFormat="false" ht="31.2" hidden="false" customHeight="false" outlineLevel="0" collapsed="false">
      <c r="A772" s="165"/>
      <c r="B772" s="132" t="s">
        <v>434</v>
      </c>
      <c r="C772" s="166"/>
      <c r="D772" s="166"/>
      <c r="E772" s="115"/>
      <c r="F772" s="115"/>
    </row>
    <row r="773" customFormat="false" ht="15.6" hidden="false" customHeight="false" outlineLevel="0" collapsed="false">
      <c r="A773" s="165"/>
      <c r="B773" s="132"/>
      <c r="C773" s="166"/>
      <c r="D773" s="166"/>
      <c r="E773" s="115"/>
      <c r="F773" s="115"/>
    </row>
    <row r="774" customFormat="false" ht="31.2" hidden="false" customHeight="false" outlineLevel="0" collapsed="false">
      <c r="A774" s="165"/>
      <c r="B774" s="132" t="s">
        <v>435</v>
      </c>
      <c r="C774" s="166"/>
      <c r="D774" s="166"/>
      <c r="E774" s="115"/>
      <c r="F774" s="115"/>
    </row>
    <row r="775" customFormat="false" ht="15.6" hidden="false" customHeight="false" outlineLevel="0" collapsed="false">
      <c r="A775" s="165"/>
      <c r="B775" s="132"/>
      <c r="C775" s="166"/>
      <c r="D775" s="166"/>
      <c r="E775" s="115"/>
      <c r="F775" s="115"/>
    </row>
    <row r="776" customFormat="false" ht="15.6" hidden="false" customHeight="false" outlineLevel="0" collapsed="false">
      <c r="A776" s="165"/>
      <c r="B776" s="189" t="s">
        <v>436</v>
      </c>
      <c r="C776" s="166"/>
      <c r="D776" s="166"/>
      <c r="E776" s="115"/>
      <c r="F776" s="115"/>
    </row>
    <row r="777" customFormat="false" ht="15.6" hidden="false" customHeight="false" outlineLevel="0" collapsed="false">
      <c r="A777" s="165"/>
      <c r="B777" s="189"/>
      <c r="C777" s="166"/>
      <c r="D777" s="166"/>
      <c r="E777" s="115"/>
      <c r="F777" s="115"/>
    </row>
    <row r="778" customFormat="false" ht="15.6" hidden="false" customHeight="false" outlineLevel="0" collapsed="false">
      <c r="A778" s="165"/>
      <c r="B778" s="151" t="s">
        <v>437</v>
      </c>
      <c r="C778" s="166"/>
      <c r="D778" s="166"/>
      <c r="E778" s="115"/>
      <c r="F778" s="115"/>
    </row>
    <row r="779" customFormat="false" ht="15.6" hidden="false" customHeight="false" outlineLevel="0" collapsed="false">
      <c r="A779" s="165"/>
      <c r="B779" s="189"/>
      <c r="C779" s="166"/>
      <c r="D779" s="166"/>
      <c r="E779" s="115"/>
      <c r="F779" s="115"/>
    </row>
    <row r="780" customFormat="false" ht="15.6" hidden="false" customHeight="false" outlineLevel="0" collapsed="false">
      <c r="A780" s="165"/>
      <c r="B780" s="189" t="s">
        <v>438</v>
      </c>
      <c r="C780" s="166"/>
      <c r="D780" s="166"/>
      <c r="E780" s="115"/>
      <c r="F780" s="115"/>
    </row>
    <row r="781" customFormat="false" ht="15.6" hidden="false" customHeight="false" outlineLevel="0" collapsed="false">
      <c r="A781" s="165"/>
      <c r="B781" s="189" t="s">
        <v>439</v>
      </c>
      <c r="C781" s="166"/>
      <c r="D781" s="166"/>
      <c r="E781" s="115"/>
      <c r="F781" s="115"/>
    </row>
    <row r="782" customFormat="false" ht="15.6" hidden="false" customHeight="false" outlineLevel="0" collapsed="false">
      <c r="A782" s="165"/>
      <c r="B782" s="189" t="s">
        <v>440</v>
      </c>
      <c r="C782" s="166"/>
      <c r="D782" s="166"/>
      <c r="E782" s="115"/>
      <c r="F782" s="115"/>
    </row>
    <row r="783" customFormat="false" ht="15.6" hidden="false" customHeight="false" outlineLevel="0" collapsed="false">
      <c r="A783" s="165"/>
      <c r="B783" s="189" t="s">
        <v>441</v>
      </c>
      <c r="C783" s="166"/>
      <c r="D783" s="166"/>
      <c r="E783" s="115"/>
      <c r="F783" s="115"/>
    </row>
    <row r="784" customFormat="false" ht="16.5" hidden="false" customHeight="true" outlineLevel="0" collapsed="false">
      <c r="A784" s="165"/>
      <c r="B784" s="189"/>
      <c r="C784" s="166"/>
      <c r="D784" s="166"/>
      <c r="E784" s="115"/>
      <c r="F784" s="115"/>
    </row>
    <row r="785" customFormat="false" ht="32.25" hidden="false" customHeight="true" outlineLevel="0" collapsed="false">
      <c r="A785" s="165"/>
      <c r="B785" s="189"/>
      <c r="C785" s="166"/>
      <c r="D785" s="166"/>
      <c r="E785" s="115"/>
      <c r="F785" s="115"/>
    </row>
    <row r="786" customFormat="false" ht="16.5" hidden="false" customHeight="true" outlineLevel="0" collapsed="false">
      <c r="A786" s="165"/>
      <c r="B786" s="132"/>
      <c r="C786" s="166"/>
      <c r="D786" s="166"/>
      <c r="E786" s="115"/>
      <c r="F786" s="115"/>
    </row>
    <row r="787" customFormat="false" ht="15.6" hidden="false" customHeight="false" outlineLevel="0" collapsed="false">
      <c r="A787" s="165" t="s">
        <v>5</v>
      </c>
      <c r="B787" s="189" t="s">
        <v>442</v>
      </c>
      <c r="C787" s="166" t="s">
        <v>211</v>
      </c>
      <c r="D787" s="166" t="n">
        <v>23</v>
      </c>
      <c r="E787" s="115" t="n">
        <v>5020</v>
      </c>
      <c r="F787" s="115" t="n">
        <f aca="false">D787*E787</f>
        <v>115460</v>
      </c>
    </row>
    <row r="788" customFormat="false" ht="15.6" hidden="false" customHeight="false" outlineLevel="0" collapsed="false">
      <c r="A788" s="165"/>
      <c r="B788" s="189"/>
      <c r="C788" s="166"/>
      <c r="D788" s="166"/>
      <c r="E788" s="115"/>
      <c r="F788" s="115"/>
    </row>
    <row r="789" customFormat="false" ht="15.6" hidden="false" customHeight="false" outlineLevel="0" collapsed="false">
      <c r="A789" s="165" t="s">
        <v>7</v>
      </c>
      <c r="B789" s="189" t="s">
        <v>443</v>
      </c>
      <c r="C789" s="166" t="s">
        <v>211</v>
      </c>
      <c r="D789" s="166" t="n">
        <v>41</v>
      </c>
      <c r="E789" s="115" t="n">
        <v>7530</v>
      </c>
      <c r="F789" s="115" t="n">
        <f aca="false">D789*E789</f>
        <v>308730</v>
      </c>
    </row>
    <row r="790" customFormat="false" ht="15.6" hidden="false" customHeight="false" outlineLevel="0" collapsed="false">
      <c r="A790" s="165"/>
      <c r="B790" s="189"/>
      <c r="C790" s="166"/>
      <c r="D790" s="166"/>
      <c r="E790" s="115"/>
      <c r="F790" s="115"/>
    </row>
    <row r="791" customFormat="false" ht="15.6" hidden="false" customHeight="false" outlineLevel="0" collapsed="false">
      <c r="A791" s="165" t="s">
        <v>17</v>
      </c>
      <c r="B791" s="189" t="s">
        <v>407</v>
      </c>
      <c r="C791" s="166" t="s">
        <v>211</v>
      </c>
      <c r="D791" s="166" t="n">
        <v>50</v>
      </c>
      <c r="E791" s="115" t="n">
        <v>7530</v>
      </c>
      <c r="F791" s="115" t="n">
        <f aca="false">D791*E791</f>
        <v>376500</v>
      </c>
    </row>
    <row r="792" customFormat="false" ht="16.5" hidden="false" customHeight="true" outlineLevel="0" collapsed="false">
      <c r="A792" s="165"/>
      <c r="B792" s="190"/>
      <c r="C792" s="166"/>
      <c r="D792" s="166"/>
      <c r="E792" s="115"/>
      <c r="F792" s="115"/>
    </row>
    <row r="793" customFormat="false" ht="18" hidden="false" customHeight="true" outlineLevel="0" collapsed="false">
      <c r="A793" s="165"/>
      <c r="B793" s="189" t="s">
        <v>436</v>
      </c>
      <c r="C793" s="166"/>
      <c r="D793" s="166"/>
      <c r="E793" s="115"/>
      <c r="F793" s="115"/>
    </row>
    <row r="794" customFormat="false" ht="15.6" hidden="false" customHeight="false" outlineLevel="0" collapsed="false">
      <c r="A794" s="165"/>
      <c r="B794" s="132"/>
      <c r="C794" s="166"/>
      <c r="D794" s="166"/>
      <c r="E794" s="115"/>
      <c r="F794" s="115"/>
    </row>
    <row r="795" customFormat="false" ht="15.6" hidden="false" customHeight="false" outlineLevel="0" collapsed="false">
      <c r="A795" s="165" t="s">
        <v>20</v>
      </c>
      <c r="B795" s="189" t="s">
        <v>444</v>
      </c>
      <c r="C795" s="166" t="s">
        <v>219</v>
      </c>
      <c r="D795" s="166" t="n">
        <v>10</v>
      </c>
      <c r="E795" s="115" t="n">
        <v>5020</v>
      </c>
      <c r="F795" s="115" t="n">
        <f aca="false">D795*E795</f>
        <v>50200</v>
      </c>
    </row>
    <row r="796" customFormat="false" ht="15.6" hidden="false" customHeight="false" outlineLevel="0" collapsed="false">
      <c r="A796" s="165"/>
      <c r="B796" s="189" t="s">
        <v>445</v>
      </c>
      <c r="C796" s="166"/>
      <c r="D796" s="166"/>
      <c r="E796" s="115"/>
      <c r="F796" s="115"/>
    </row>
    <row r="797" customFormat="false" ht="15.6" hidden="false" customHeight="false" outlineLevel="0" collapsed="false">
      <c r="A797" s="165" t="s">
        <v>22</v>
      </c>
      <c r="B797" s="189" t="s">
        <v>446</v>
      </c>
      <c r="C797" s="166" t="s">
        <v>219</v>
      </c>
      <c r="D797" s="166" t="n">
        <v>8</v>
      </c>
      <c r="E797" s="115" t="n">
        <v>5020</v>
      </c>
      <c r="F797" s="115" t="n">
        <f aca="false">D797*E797</f>
        <v>40160</v>
      </c>
    </row>
    <row r="798" customFormat="false" ht="15.6" hidden="false" customHeight="false" outlineLevel="0" collapsed="false">
      <c r="A798" s="165"/>
      <c r="B798" s="189"/>
      <c r="C798" s="166"/>
      <c r="D798" s="166"/>
      <c r="E798" s="115"/>
      <c r="F798" s="115"/>
    </row>
    <row r="799" customFormat="false" ht="15.6" hidden="false" customHeight="false" outlineLevel="0" collapsed="false">
      <c r="A799" s="112" t="s">
        <v>223</v>
      </c>
      <c r="B799" s="189" t="s">
        <v>447</v>
      </c>
      <c r="C799" s="166" t="s">
        <v>219</v>
      </c>
      <c r="D799" s="114" t="n">
        <v>7</v>
      </c>
      <c r="E799" s="115" t="n">
        <v>5020</v>
      </c>
      <c r="F799" s="115" t="n">
        <f aca="false">D799*E799</f>
        <v>35140</v>
      </c>
    </row>
    <row r="800" customFormat="false" ht="15.6" hidden="false" customHeight="false" outlineLevel="0" collapsed="false">
      <c r="A800" s="112"/>
      <c r="B800" s="189"/>
      <c r="C800" s="166"/>
      <c r="D800" s="114"/>
      <c r="E800" s="115"/>
      <c r="F800" s="115"/>
    </row>
    <row r="801" customFormat="false" ht="15.6" hidden="false" customHeight="false" outlineLevel="0" collapsed="false">
      <c r="A801" s="118"/>
      <c r="B801" s="194"/>
      <c r="C801" s="195"/>
      <c r="D801" s="120"/>
      <c r="E801" s="121"/>
      <c r="F801" s="121"/>
    </row>
    <row r="802" customFormat="false" ht="33" hidden="false" customHeight="true" outlineLevel="0" collapsed="false">
      <c r="A802" s="161"/>
      <c r="B802" s="162" t="s">
        <v>448</v>
      </c>
      <c r="C802" s="163"/>
      <c r="D802" s="163"/>
      <c r="E802" s="164"/>
      <c r="F802" s="121" t="n">
        <f aca="false">SUM(F767:F801)</f>
        <v>926190</v>
      </c>
    </row>
    <row r="803" customFormat="false" ht="31.5" hidden="false" customHeight="true" outlineLevel="0" collapsed="false">
      <c r="A803" s="110" t="s">
        <v>1</v>
      </c>
      <c r="B803" s="110" t="s">
        <v>431</v>
      </c>
      <c r="C803" s="110" t="s">
        <v>185</v>
      </c>
      <c r="D803" s="110" t="s">
        <v>186</v>
      </c>
      <c r="E803" s="111" t="s">
        <v>187</v>
      </c>
      <c r="F803" s="111" t="s">
        <v>188</v>
      </c>
    </row>
    <row r="804" customFormat="false" ht="15.6" hidden="false" customHeight="false" outlineLevel="0" collapsed="false">
      <c r="A804" s="112"/>
      <c r="B804" s="112"/>
      <c r="C804" s="112"/>
      <c r="D804" s="112"/>
      <c r="E804" s="170"/>
      <c r="F804" s="170"/>
    </row>
    <row r="805" customFormat="false" ht="15.6" hidden="false" customHeight="false" outlineLevel="0" collapsed="false">
      <c r="A805" s="165" t="s">
        <v>5</v>
      </c>
      <c r="B805" s="189" t="s">
        <v>449</v>
      </c>
      <c r="C805" s="166" t="s">
        <v>219</v>
      </c>
      <c r="D805" s="166" t="n">
        <v>4</v>
      </c>
      <c r="E805" s="115" t="n">
        <v>5020</v>
      </c>
      <c r="F805" s="115" t="n">
        <f aca="false">D805*E805</f>
        <v>20080</v>
      </c>
    </row>
    <row r="806" customFormat="false" ht="15.6" hidden="false" customHeight="false" outlineLevel="0" collapsed="false">
      <c r="A806" s="165"/>
      <c r="B806" s="189"/>
      <c r="C806" s="166"/>
      <c r="D806" s="166"/>
      <c r="E806" s="115"/>
      <c r="F806" s="115"/>
    </row>
    <row r="807" customFormat="false" ht="15.6" hidden="false" customHeight="false" outlineLevel="0" collapsed="false">
      <c r="A807" s="165" t="s">
        <v>7</v>
      </c>
      <c r="B807" s="189" t="s">
        <v>450</v>
      </c>
      <c r="C807" s="166" t="s">
        <v>219</v>
      </c>
      <c r="D807" s="166" t="n">
        <v>6</v>
      </c>
      <c r="E807" s="115" t="n">
        <v>5020</v>
      </c>
      <c r="F807" s="115" t="n">
        <f aca="false">D807*E807</f>
        <v>30120</v>
      </c>
    </row>
    <row r="808" customFormat="false" ht="15.6" hidden="false" customHeight="false" outlineLevel="0" collapsed="false">
      <c r="A808" s="165"/>
      <c r="B808" s="189"/>
      <c r="C808" s="166"/>
      <c r="D808" s="166"/>
      <c r="E808" s="115"/>
      <c r="F808" s="115"/>
    </row>
    <row r="809" customFormat="false" ht="15.6" hidden="false" customHeight="false" outlineLevel="0" collapsed="false">
      <c r="A809" s="165" t="s">
        <v>17</v>
      </c>
      <c r="B809" s="189" t="s">
        <v>451</v>
      </c>
      <c r="C809" s="166" t="s">
        <v>219</v>
      </c>
      <c r="D809" s="166" t="n">
        <v>9</v>
      </c>
      <c r="E809" s="115" t="n">
        <v>7530</v>
      </c>
      <c r="F809" s="115" t="n">
        <f aca="false">D809*E809</f>
        <v>67770</v>
      </c>
    </row>
    <row r="810" customFormat="false" ht="15.6" hidden="false" customHeight="false" outlineLevel="0" collapsed="false">
      <c r="A810" s="165"/>
      <c r="B810" s="189"/>
      <c r="C810" s="166"/>
      <c r="D810" s="166"/>
      <c r="E810" s="115"/>
      <c r="F810" s="115"/>
    </row>
    <row r="811" customFormat="false" ht="15.6" hidden="false" customHeight="false" outlineLevel="0" collapsed="false">
      <c r="A811" s="165"/>
      <c r="B811" s="189" t="s">
        <v>452</v>
      </c>
      <c r="C811" s="166"/>
      <c r="D811" s="166"/>
      <c r="E811" s="115"/>
      <c r="F811" s="115"/>
    </row>
    <row r="812" customFormat="false" ht="15.6" hidden="false" customHeight="false" outlineLevel="0" collapsed="false">
      <c r="A812" s="165"/>
      <c r="B812" s="189"/>
      <c r="C812" s="166"/>
      <c r="D812" s="166"/>
      <c r="E812" s="115"/>
      <c r="F812" s="115"/>
    </row>
    <row r="813" customFormat="false" ht="15.6" hidden="false" customHeight="false" outlineLevel="0" collapsed="false">
      <c r="A813" s="165"/>
      <c r="B813" s="189" t="s">
        <v>453</v>
      </c>
      <c r="C813" s="166"/>
      <c r="D813" s="166"/>
      <c r="E813" s="115"/>
      <c r="F813" s="115"/>
    </row>
    <row r="814" customFormat="false" ht="15.6" hidden="false" customHeight="false" outlineLevel="0" collapsed="false">
      <c r="A814" s="165"/>
      <c r="B814" s="189"/>
      <c r="C814" s="166"/>
      <c r="D814" s="166"/>
      <c r="E814" s="115"/>
      <c r="F814" s="115"/>
    </row>
    <row r="815" customFormat="false" ht="15.6" hidden="false" customHeight="false" outlineLevel="0" collapsed="false">
      <c r="A815" s="165" t="s">
        <v>20</v>
      </c>
      <c r="B815" s="189" t="s">
        <v>454</v>
      </c>
      <c r="C815" s="166" t="s">
        <v>219</v>
      </c>
      <c r="D815" s="166" t="n">
        <v>6</v>
      </c>
      <c r="E815" s="115" t="n">
        <v>26500</v>
      </c>
      <c r="F815" s="115" t="n">
        <f aca="false">D815*E815</f>
        <v>159000</v>
      </c>
    </row>
    <row r="816" customFormat="false" ht="15.6" hidden="false" customHeight="false" outlineLevel="0" collapsed="false">
      <c r="A816" s="165"/>
      <c r="B816" s="189"/>
      <c r="C816" s="166"/>
      <c r="D816" s="166"/>
      <c r="E816" s="115"/>
      <c r="F816" s="115"/>
    </row>
    <row r="817" customFormat="false" ht="15.6" hidden="false" customHeight="false" outlineLevel="0" collapsed="false">
      <c r="A817" s="165" t="s">
        <v>22</v>
      </c>
      <c r="B817" s="151" t="s">
        <v>455</v>
      </c>
      <c r="C817" s="166" t="s">
        <v>219</v>
      </c>
      <c r="D817" s="166" t="n">
        <v>6</v>
      </c>
      <c r="E817" s="156" t="n">
        <v>29700</v>
      </c>
      <c r="F817" s="156" t="n">
        <f aca="false">D817*E817</f>
        <v>178200</v>
      </c>
    </row>
    <row r="818" customFormat="false" ht="18" hidden="false" customHeight="true" outlineLevel="0" collapsed="false">
      <c r="A818" s="165"/>
      <c r="B818" s="189"/>
      <c r="C818" s="166"/>
      <c r="D818" s="166"/>
      <c r="E818" s="115"/>
      <c r="F818" s="115"/>
    </row>
    <row r="819" customFormat="false" ht="15.6" hidden="false" customHeight="false" outlineLevel="0" collapsed="false">
      <c r="A819" s="165"/>
      <c r="B819" s="189" t="s">
        <v>423</v>
      </c>
      <c r="C819" s="166"/>
      <c r="D819" s="166"/>
      <c r="E819" s="115"/>
      <c r="F819" s="115"/>
    </row>
    <row r="820" customFormat="false" ht="15.6" hidden="false" customHeight="false" outlineLevel="0" collapsed="false">
      <c r="A820" s="165"/>
      <c r="B820" s="189"/>
      <c r="C820" s="166"/>
      <c r="D820" s="166"/>
      <c r="E820" s="115"/>
      <c r="F820" s="115"/>
    </row>
    <row r="821" customFormat="false" ht="15.6" hidden="false" customHeight="false" outlineLevel="0" collapsed="false">
      <c r="A821" s="165" t="s">
        <v>223</v>
      </c>
      <c r="B821" s="189" t="s">
        <v>456</v>
      </c>
      <c r="C821" s="166"/>
      <c r="D821" s="114" t="s">
        <v>1</v>
      </c>
      <c r="E821" s="115"/>
      <c r="F821" s="115" t="n">
        <v>4000000</v>
      </c>
    </row>
    <row r="822" customFormat="false" ht="15.6" hidden="false" customHeight="false" outlineLevel="0" collapsed="false">
      <c r="A822" s="165"/>
      <c r="B822" s="132"/>
      <c r="C822" s="166"/>
      <c r="D822" s="166"/>
      <c r="E822" s="115"/>
      <c r="F822" s="115"/>
    </row>
    <row r="823" customFormat="false" ht="15.6" hidden="false" customHeight="false" outlineLevel="0" collapsed="false">
      <c r="A823" s="165"/>
      <c r="B823" s="167" t="s">
        <v>289</v>
      </c>
      <c r="C823" s="166"/>
      <c r="D823" s="166"/>
      <c r="E823" s="115"/>
      <c r="F823" s="115"/>
    </row>
    <row r="824" customFormat="false" ht="15.6" hidden="false" customHeight="false" outlineLevel="0" collapsed="false">
      <c r="A824" s="165"/>
      <c r="B824" s="167"/>
      <c r="C824" s="166"/>
      <c r="D824" s="166"/>
      <c r="E824" s="115"/>
      <c r="F824" s="115"/>
    </row>
    <row r="825" customFormat="false" ht="31.2" hidden="false" customHeight="false" outlineLevel="0" collapsed="false">
      <c r="A825" s="165" t="s">
        <v>196</v>
      </c>
      <c r="B825" s="132" t="s">
        <v>457</v>
      </c>
      <c r="C825" s="166"/>
      <c r="D825" s="166"/>
      <c r="E825" s="115"/>
      <c r="F825" s="115"/>
    </row>
    <row r="826" customFormat="false" ht="15.6" hidden="false" customHeight="false" outlineLevel="0" collapsed="false">
      <c r="A826" s="165"/>
      <c r="B826" s="132"/>
      <c r="C826" s="166"/>
      <c r="D826" s="166"/>
      <c r="E826" s="115"/>
      <c r="F826" s="115"/>
    </row>
    <row r="827" customFormat="false" ht="31.5" hidden="false" customHeight="true" outlineLevel="0" collapsed="false">
      <c r="A827" s="165"/>
      <c r="B827" s="155" t="s">
        <v>226</v>
      </c>
      <c r="C827" s="166"/>
      <c r="D827" s="166"/>
      <c r="E827" s="115"/>
      <c r="F827" s="140" t="n">
        <f aca="false">SUM(F805:F825)</f>
        <v>4455170</v>
      </c>
    </row>
    <row r="828" customFormat="false" ht="15.6" hidden="false" customHeight="false" outlineLevel="0" collapsed="false">
      <c r="A828" s="165"/>
      <c r="B828" s="132"/>
      <c r="C828" s="166"/>
      <c r="D828" s="166"/>
      <c r="E828" s="115"/>
      <c r="F828" s="115"/>
    </row>
    <row r="829" customFormat="false" ht="15.6" hidden="false" customHeight="false" outlineLevel="0" collapsed="false">
      <c r="A829" s="165"/>
      <c r="B829" s="132"/>
      <c r="C829" s="166"/>
      <c r="D829" s="166"/>
      <c r="E829" s="115"/>
      <c r="F829" s="115"/>
    </row>
    <row r="830" customFormat="false" ht="15.6" hidden="false" customHeight="false" outlineLevel="0" collapsed="false">
      <c r="A830" s="165"/>
      <c r="B830" s="166" t="s">
        <v>227</v>
      </c>
      <c r="C830" s="166"/>
      <c r="D830" s="166"/>
      <c r="E830" s="145" t="s">
        <v>228</v>
      </c>
      <c r="F830" s="115"/>
    </row>
    <row r="831" customFormat="false" ht="15.6" hidden="false" customHeight="false" outlineLevel="0" collapsed="false">
      <c r="A831" s="165"/>
      <c r="B831" s="132"/>
      <c r="C831" s="166"/>
      <c r="D831" s="166"/>
      <c r="E831" s="115"/>
      <c r="F831" s="115"/>
    </row>
    <row r="832" customFormat="false" ht="15.6" hidden="false" customHeight="false" outlineLevel="0" collapsed="false">
      <c r="A832" s="165"/>
      <c r="B832" s="132"/>
      <c r="C832" s="166"/>
      <c r="D832" s="166"/>
      <c r="E832" s="145" t="n">
        <v>18</v>
      </c>
      <c r="F832" s="115" t="n">
        <f aca="false">F802</f>
        <v>926190</v>
      </c>
    </row>
    <row r="833" customFormat="false" ht="15.6" hidden="false" customHeight="false" outlineLevel="0" collapsed="false">
      <c r="A833" s="165"/>
      <c r="B833" s="132"/>
      <c r="C833" s="166"/>
      <c r="D833" s="166"/>
      <c r="E833" s="145"/>
      <c r="F833" s="115"/>
    </row>
    <row r="834" customFormat="false" ht="33" hidden="false" customHeight="true" outlineLevel="0" collapsed="false">
      <c r="A834" s="165"/>
      <c r="B834" s="132"/>
      <c r="C834" s="166"/>
      <c r="D834" s="166"/>
      <c r="E834" s="145" t="n">
        <v>19</v>
      </c>
      <c r="F834" s="115" t="n">
        <f aca="false">F827</f>
        <v>4455170</v>
      </c>
    </row>
    <row r="835" customFormat="false" ht="33.75" hidden="false" customHeight="true" outlineLevel="0" collapsed="false">
      <c r="A835" s="165"/>
      <c r="B835" s="132"/>
      <c r="C835" s="166"/>
      <c r="D835" s="166"/>
      <c r="E835" s="115"/>
      <c r="F835" s="115"/>
    </row>
    <row r="836" customFormat="false" ht="33.75" hidden="false" customHeight="true" outlineLevel="0" collapsed="false">
      <c r="A836" s="165"/>
      <c r="B836" s="132"/>
      <c r="C836" s="166"/>
      <c r="D836" s="166"/>
      <c r="E836" s="115"/>
      <c r="F836" s="115"/>
    </row>
    <row r="837" customFormat="false" ht="15.6" hidden="false" customHeight="false" outlineLevel="0" collapsed="false">
      <c r="A837" s="165"/>
      <c r="B837" s="132"/>
      <c r="C837" s="166"/>
      <c r="D837" s="166"/>
      <c r="E837" s="115"/>
      <c r="F837" s="115"/>
    </row>
    <row r="838" customFormat="false" ht="15.6" hidden="false" customHeight="false" outlineLevel="0" collapsed="false">
      <c r="A838" s="165"/>
      <c r="B838" s="132"/>
      <c r="C838" s="166"/>
      <c r="D838" s="166"/>
      <c r="E838" s="115"/>
      <c r="F838" s="115"/>
    </row>
    <row r="839" customFormat="false" ht="15.6" hidden="false" customHeight="false" outlineLevel="0" collapsed="false">
      <c r="A839" s="118"/>
      <c r="B839" s="119"/>
      <c r="C839" s="120"/>
      <c r="D839" s="120"/>
      <c r="E839" s="121"/>
      <c r="F839" s="121"/>
    </row>
    <row r="840" customFormat="false" ht="33.75" hidden="false" customHeight="true" outlineLevel="0" collapsed="false">
      <c r="A840" s="161"/>
      <c r="B840" s="162" t="s">
        <v>458</v>
      </c>
      <c r="C840" s="163"/>
      <c r="D840" s="163"/>
      <c r="E840" s="164"/>
      <c r="F840" s="121" t="n">
        <f aca="false">SUM(F832:F834)</f>
        <v>5381360</v>
      </c>
    </row>
    <row r="841" customFormat="false" ht="33" hidden="false" customHeight="true" outlineLevel="0" collapsed="false">
      <c r="A841" s="136"/>
      <c r="B841" s="196" t="s">
        <v>459</v>
      </c>
      <c r="C841" s="196"/>
      <c r="D841" s="196"/>
      <c r="E841" s="197"/>
      <c r="F841" s="111" t="s">
        <v>188</v>
      </c>
    </row>
    <row r="842" customFormat="false" ht="15.6" hidden="false" customHeight="false" outlineLevel="0" collapsed="false">
      <c r="A842" s="112"/>
      <c r="B842" s="198"/>
      <c r="C842" s="199"/>
      <c r="D842" s="186"/>
      <c r="E842" s="170"/>
      <c r="F842" s="170"/>
    </row>
    <row r="843" customFormat="false" ht="17.4" hidden="false" customHeight="false" outlineLevel="0" collapsed="false">
      <c r="A843" s="165"/>
      <c r="B843" s="200"/>
      <c r="C843" s="201"/>
      <c r="D843" s="188"/>
      <c r="E843" s="202" t="s">
        <v>228</v>
      </c>
      <c r="F843" s="115"/>
    </row>
    <row r="844" customFormat="false" ht="15.6" hidden="false" customHeight="false" outlineLevel="0" collapsed="false">
      <c r="A844" s="165"/>
      <c r="B844" s="200"/>
      <c r="C844" s="201"/>
      <c r="D844" s="188"/>
      <c r="E844" s="145"/>
      <c r="F844" s="115"/>
    </row>
    <row r="845" customFormat="false" ht="15.6" hidden="false" customHeight="false" outlineLevel="0" collapsed="false">
      <c r="A845" s="165"/>
      <c r="B845" s="203"/>
      <c r="C845" s="201"/>
      <c r="D845" s="188"/>
      <c r="E845" s="145"/>
      <c r="F845" s="115"/>
    </row>
    <row r="846" customFormat="false" ht="15.6" hidden="false" customHeight="false" outlineLevel="0" collapsed="false">
      <c r="A846" s="165"/>
      <c r="B846" s="203" t="s">
        <v>460</v>
      </c>
      <c r="C846" s="201"/>
      <c r="D846" s="188"/>
      <c r="E846" s="145" t="n">
        <v>2</v>
      </c>
      <c r="F846" s="115" t="n">
        <f aca="false">F171</f>
        <v>4508690</v>
      </c>
    </row>
    <row r="847" customFormat="false" ht="15.6" hidden="false" customHeight="false" outlineLevel="0" collapsed="false">
      <c r="A847" s="165"/>
      <c r="B847" s="203"/>
      <c r="C847" s="201"/>
      <c r="D847" s="188"/>
      <c r="E847" s="145"/>
      <c r="F847" s="115"/>
    </row>
    <row r="848" customFormat="false" ht="15.6" hidden="false" customHeight="false" outlineLevel="0" collapsed="false">
      <c r="A848" s="165"/>
      <c r="B848" s="203" t="s">
        <v>461</v>
      </c>
      <c r="C848" s="201"/>
      <c r="D848" s="188"/>
      <c r="E848" s="145" t="n">
        <v>3</v>
      </c>
      <c r="F848" s="115" t="n">
        <f aca="false">F201</f>
        <v>234000</v>
      </c>
    </row>
    <row r="849" customFormat="false" ht="15.6" hidden="false" customHeight="false" outlineLevel="0" collapsed="false">
      <c r="A849" s="165"/>
      <c r="B849" s="203"/>
      <c r="C849" s="201"/>
      <c r="D849" s="188"/>
      <c r="E849" s="145"/>
      <c r="F849" s="115"/>
    </row>
    <row r="850" customFormat="false" ht="15.6" hidden="false" customHeight="false" outlineLevel="0" collapsed="false">
      <c r="A850" s="165"/>
      <c r="B850" s="203" t="s">
        <v>462</v>
      </c>
      <c r="C850" s="201"/>
      <c r="D850" s="188"/>
      <c r="E850" s="145" t="n">
        <v>6</v>
      </c>
      <c r="F850" s="115" t="n">
        <f aca="false">F323</f>
        <v>7935902</v>
      </c>
    </row>
    <row r="851" customFormat="false" ht="15.6" hidden="false" customHeight="false" outlineLevel="0" collapsed="false">
      <c r="A851" s="165"/>
      <c r="B851" s="203"/>
      <c r="C851" s="201"/>
      <c r="D851" s="188"/>
      <c r="E851" s="145"/>
      <c r="F851" s="115"/>
    </row>
    <row r="852" customFormat="false" ht="15.6" hidden="false" customHeight="false" outlineLevel="0" collapsed="false">
      <c r="A852" s="165"/>
      <c r="B852" s="203" t="s">
        <v>463</v>
      </c>
      <c r="C852" s="201"/>
      <c r="D852" s="188"/>
      <c r="E852" s="145" t="n">
        <v>7</v>
      </c>
      <c r="F852" s="115" t="n">
        <f aca="false">F365</f>
        <v>2134000</v>
      </c>
    </row>
    <row r="853" customFormat="false" ht="15.6" hidden="false" customHeight="false" outlineLevel="0" collapsed="false">
      <c r="A853" s="165"/>
      <c r="B853" s="203"/>
      <c r="C853" s="201"/>
      <c r="D853" s="188"/>
      <c r="E853" s="145"/>
      <c r="F853" s="115"/>
    </row>
    <row r="854" customFormat="false" ht="15.6" hidden="false" customHeight="false" outlineLevel="0" collapsed="false">
      <c r="A854" s="165"/>
      <c r="B854" s="203" t="s">
        <v>464</v>
      </c>
      <c r="C854" s="201"/>
      <c r="D854" s="188"/>
      <c r="E854" s="145" t="n">
        <v>9</v>
      </c>
      <c r="F854" s="115" t="n">
        <f aca="false">F443</f>
        <v>12930264</v>
      </c>
    </row>
    <row r="855" customFormat="false" ht="15.6" hidden="false" customHeight="false" outlineLevel="0" collapsed="false">
      <c r="A855" s="165"/>
      <c r="B855" s="203"/>
      <c r="C855" s="201"/>
      <c r="D855" s="188"/>
      <c r="E855" s="145"/>
      <c r="F855" s="115"/>
    </row>
    <row r="856" customFormat="false" ht="15.6" hidden="false" customHeight="false" outlineLevel="0" collapsed="false">
      <c r="A856" s="165"/>
      <c r="B856" s="203" t="s">
        <v>465</v>
      </c>
      <c r="C856" s="201"/>
      <c r="D856" s="188"/>
      <c r="E856" s="145" t="n">
        <v>10</v>
      </c>
      <c r="F856" s="115" t="n">
        <f aca="false">F472</f>
        <v>4399000</v>
      </c>
    </row>
    <row r="857" customFormat="false" ht="15.6" hidden="false" customHeight="false" outlineLevel="0" collapsed="false">
      <c r="A857" s="165"/>
      <c r="B857" s="203"/>
      <c r="C857" s="201"/>
      <c r="D857" s="188"/>
      <c r="E857" s="145"/>
      <c r="F857" s="115"/>
    </row>
    <row r="858" customFormat="false" ht="15.6" hidden="false" customHeight="false" outlineLevel="0" collapsed="false">
      <c r="A858" s="165"/>
      <c r="B858" s="203" t="s">
        <v>466</v>
      </c>
      <c r="C858" s="201"/>
      <c r="D858" s="188"/>
      <c r="E858" s="145" t="n">
        <v>11</v>
      </c>
      <c r="F858" s="115" t="n">
        <f aca="false">F510</f>
        <v>8187000</v>
      </c>
    </row>
    <row r="859" customFormat="false" ht="15.6" hidden="false" customHeight="false" outlineLevel="0" collapsed="false">
      <c r="A859" s="165"/>
      <c r="B859" s="203"/>
      <c r="C859" s="201"/>
      <c r="D859" s="188"/>
      <c r="E859" s="145"/>
      <c r="F859" s="115"/>
    </row>
    <row r="860" customFormat="false" ht="15.6" hidden="false" customHeight="false" outlineLevel="0" collapsed="false">
      <c r="A860" s="165"/>
      <c r="B860" s="203" t="s">
        <v>467</v>
      </c>
      <c r="C860" s="201"/>
      <c r="D860" s="188"/>
      <c r="E860" s="145" t="n">
        <v>12</v>
      </c>
      <c r="F860" s="115" t="n">
        <f aca="false">F552</f>
        <v>10000000</v>
      </c>
    </row>
    <row r="861" customFormat="false" ht="15.6" hidden="false" customHeight="false" outlineLevel="0" collapsed="false">
      <c r="A861" s="165"/>
      <c r="B861" s="203"/>
      <c r="C861" s="201"/>
      <c r="D861" s="188"/>
      <c r="E861" s="145"/>
      <c r="F861" s="115"/>
    </row>
    <row r="862" customFormat="false" ht="15.6" hidden="false" customHeight="false" outlineLevel="0" collapsed="false">
      <c r="A862" s="165"/>
      <c r="B862" s="203" t="s">
        <v>468</v>
      </c>
      <c r="C862" s="201"/>
      <c r="D862" s="188"/>
      <c r="E862" s="145" t="n">
        <v>15</v>
      </c>
      <c r="F862" s="115" t="n">
        <f aca="false">F692</f>
        <v>8090006.86</v>
      </c>
    </row>
    <row r="863" customFormat="false" ht="15.6" hidden="false" customHeight="false" outlineLevel="0" collapsed="false">
      <c r="A863" s="165"/>
      <c r="B863" s="203"/>
      <c r="C863" s="201"/>
      <c r="D863" s="188"/>
      <c r="E863" s="145"/>
      <c r="F863" s="115"/>
    </row>
    <row r="864" customFormat="false" ht="15.6" hidden="false" customHeight="false" outlineLevel="0" collapsed="false">
      <c r="A864" s="165"/>
      <c r="B864" s="203" t="s">
        <v>469</v>
      </c>
      <c r="C864" s="201"/>
      <c r="D864" s="188"/>
      <c r="E864" s="145" t="n">
        <v>17</v>
      </c>
      <c r="F864" s="115" t="n">
        <f aca="false">F765</f>
        <v>2013075</v>
      </c>
    </row>
    <row r="865" customFormat="false" ht="15.6" hidden="false" customHeight="false" outlineLevel="0" collapsed="false">
      <c r="A865" s="165"/>
      <c r="B865" s="203"/>
      <c r="C865" s="201"/>
      <c r="D865" s="188"/>
      <c r="E865" s="145"/>
      <c r="F865" s="115"/>
    </row>
    <row r="866" customFormat="false" ht="15.6" hidden="false" customHeight="false" outlineLevel="0" collapsed="false">
      <c r="A866" s="165"/>
      <c r="B866" s="203" t="s">
        <v>470</v>
      </c>
      <c r="C866" s="201"/>
      <c r="D866" s="188"/>
      <c r="E866" s="145" t="n">
        <v>19</v>
      </c>
      <c r="F866" s="115" t="n">
        <f aca="false">F840</f>
        <v>5381360</v>
      </c>
    </row>
    <row r="867" customFormat="false" ht="15.6" hidden="false" customHeight="false" outlineLevel="0" collapsed="false">
      <c r="A867" s="165"/>
      <c r="B867" s="203"/>
      <c r="C867" s="201"/>
      <c r="D867" s="188"/>
      <c r="E867" s="145"/>
      <c r="F867" s="115"/>
    </row>
    <row r="868" customFormat="false" ht="15.6" hidden="false" customHeight="false" outlineLevel="0" collapsed="false">
      <c r="A868" s="165"/>
      <c r="B868" s="203"/>
      <c r="C868" s="201"/>
      <c r="D868" s="188"/>
      <c r="E868" s="115"/>
      <c r="F868" s="115"/>
    </row>
    <row r="869" customFormat="false" ht="15.6" hidden="false" customHeight="false" outlineLevel="0" collapsed="false">
      <c r="A869" s="165"/>
      <c r="B869" s="200"/>
      <c r="C869" s="201"/>
      <c r="D869" s="188"/>
      <c r="E869" s="115"/>
      <c r="F869" s="115"/>
    </row>
    <row r="870" customFormat="false" ht="15.6" hidden="false" customHeight="false" outlineLevel="0" collapsed="false">
      <c r="A870" s="165"/>
      <c r="B870" s="200"/>
      <c r="C870" s="201"/>
      <c r="D870" s="188"/>
      <c r="E870" s="115"/>
      <c r="F870" s="115"/>
    </row>
    <row r="871" customFormat="false" ht="15.6" hidden="false" customHeight="false" outlineLevel="0" collapsed="false">
      <c r="A871" s="165"/>
      <c r="B871" s="200"/>
      <c r="C871" s="201"/>
      <c r="D871" s="188"/>
      <c r="E871" s="115"/>
      <c r="F871" s="115"/>
    </row>
    <row r="872" customFormat="false" ht="15.6" hidden="false" customHeight="false" outlineLevel="0" collapsed="false">
      <c r="A872" s="165"/>
      <c r="B872" s="200"/>
      <c r="C872" s="201"/>
      <c r="D872" s="188"/>
      <c r="E872" s="115"/>
      <c r="F872" s="115"/>
    </row>
    <row r="873" customFormat="false" ht="15.6" hidden="false" customHeight="false" outlineLevel="0" collapsed="false">
      <c r="A873" s="165"/>
      <c r="B873" s="200"/>
      <c r="C873" s="201"/>
      <c r="D873" s="188"/>
      <c r="E873" s="115"/>
      <c r="F873" s="115"/>
    </row>
    <row r="874" customFormat="false" ht="15.6" hidden="false" customHeight="false" outlineLevel="0" collapsed="false">
      <c r="A874" s="165"/>
      <c r="B874" s="200"/>
      <c r="C874" s="201"/>
      <c r="D874" s="188"/>
      <c r="E874" s="115"/>
      <c r="F874" s="115"/>
    </row>
    <row r="875" customFormat="false" ht="15.6" hidden="false" customHeight="false" outlineLevel="0" collapsed="false">
      <c r="A875" s="165"/>
      <c r="B875" s="200"/>
      <c r="C875" s="201"/>
      <c r="D875" s="188"/>
      <c r="E875" s="115"/>
      <c r="F875" s="115"/>
    </row>
    <row r="876" customFormat="false" ht="15.6" hidden="false" customHeight="false" outlineLevel="0" collapsed="false">
      <c r="A876" s="165"/>
      <c r="B876" s="200"/>
      <c r="C876" s="201"/>
      <c r="D876" s="188"/>
      <c r="E876" s="115"/>
      <c r="F876" s="115"/>
    </row>
    <row r="877" customFormat="false" ht="15.6" hidden="false" customHeight="false" outlineLevel="0" collapsed="false">
      <c r="A877" s="165"/>
      <c r="B877" s="200"/>
      <c r="C877" s="201"/>
      <c r="D877" s="188"/>
      <c r="E877" s="115"/>
      <c r="F877" s="115"/>
    </row>
    <row r="878" customFormat="false" ht="15.6" hidden="false" customHeight="false" outlineLevel="0" collapsed="false">
      <c r="A878" s="165"/>
      <c r="B878" s="200"/>
      <c r="C878" s="201"/>
      <c r="D878" s="188"/>
      <c r="E878" s="115"/>
      <c r="F878" s="115"/>
    </row>
    <row r="879" customFormat="false" ht="15.6" hidden="false" customHeight="false" outlineLevel="0" collapsed="false">
      <c r="A879" s="165"/>
      <c r="B879" s="200"/>
      <c r="C879" s="201"/>
      <c r="D879" s="188"/>
      <c r="E879" s="115"/>
      <c r="F879" s="115"/>
    </row>
    <row r="880" customFormat="false" ht="15.6" hidden="false" customHeight="false" outlineLevel="0" collapsed="false">
      <c r="A880" s="165"/>
      <c r="B880" s="200"/>
      <c r="C880" s="201"/>
      <c r="D880" s="188"/>
      <c r="E880" s="115"/>
      <c r="F880" s="115"/>
    </row>
    <row r="881" customFormat="false" ht="15.6" hidden="false" customHeight="false" outlineLevel="0" collapsed="false">
      <c r="A881" s="165"/>
      <c r="B881" s="200"/>
      <c r="C881" s="201"/>
      <c r="D881" s="188"/>
      <c r="E881" s="115"/>
      <c r="F881" s="115"/>
    </row>
    <row r="882" customFormat="false" ht="15.6" hidden="false" customHeight="false" outlineLevel="0" collapsed="false">
      <c r="A882" s="168"/>
      <c r="B882" s="204"/>
      <c r="C882" s="205"/>
      <c r="D882" s="206"/>
      <c r="E882" s="121"/>
      <c r="F882" s="121"/>
    </row>
    <row r="883" customFormat="false" ht="15.6" hidden="false" customHeight="false" outlineLevel="0" collapsed="false">
      <c r="A883" s="207"/>
      <c r="B883" s="208" t="s">
        <v>471</v>
      </c>
      <c r="C883" s="205"/>
      <c r="D883" s="205"/>
      <c r="E883" s="164"/>
      <c r="F883" s="121" t="n">
        <f aca="false">SUM(F842:F882)</f>
        <v>65813297.86</v>
      </c>
    </row>
  </sheetData>
  <printOptions headings="false" gridLines="false" gridLinesSet="true" horizontalCentered="false" verticalCentered="false"/>
  <pageMargins left="1.09861111111111" right="0.708333333333333" top="0.829861111111111" bottom="0.748611111111111" header="0.511811023622047" footer="0.315277777777778"/>
  <pageSetup paperSize="1" scale="43" fitToWidth="1" fitToHeight="1" pageOrder="downThenOver" orientation="portrait" blackAndWhite="false" draft="false" cellComments="none" horizontalDpi="300" verticalDpi="300" copies="1"/>
  <headerFooter differentFirst="false" differentOddEven="false">
    <oddHeader/>
    <oddFooter>&amp;L&amp;"Goudy Old Style,Regular"&amp;11CHITIPA ISOLATION CENTRE &amp;R&amp;P</oddFooter>
  </headerFooter>
  <rowBreaks count="21" manualBreakCount="21">
    <brk id="37" man="true" max="16383" min="0"/>
    <brk id="91" man="true" max="16383" min="0"/>
    <brk id="129" man="true" max="16383" min="0"/>
    <brk id="171" man="true" max="16383" min="0"/>
    <brk id="199" man="true" max="16383" min="0"/>
    <brk id="235" man="true" max="16383" min="0"/>
    <brk id="283" man="true" max="16383" min="0"/>
    <brk id="323" man="true" max="16383" min="0"/>
    <brk id="365" man="true" max="16383" min="0"/>
    <brk id="403" man="true" max="16383" min="0"/>
    <brk id="443" man="true" max="16383" min="0"/>
    <brk id="472" man="true" max="16383" min="0"/>
    <brk id="510" man="true" max="16383" min="0"/>
    <brk id="552" man="true" max="16383" min="0"/>
    <brk id="631" man="true" max="16383" min="0"/>
    <brk id="657" man="true" max="16383" min="0"/>
    <brk id="692" man="true" max="16383" min="0"/>
    <brk id="728" man="true" max="16383" min="0"/>
    <brk id="765" man="true" max="16383" min="0"/>
    <brk id="802" man="true" max="16383" min="0"/>
    <brk id="8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4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9" activeCellId="0" sqref="F19"/>
    </sheetView>
  </sheetViews>
  <sheetFormatPr defaultColWidth="8.90234375" defaultRowHeight="15.6" zeroHeight="false" outlineLevelRow="0" outlineLevelCol="0"/>
  <cols>
    <col collapsed="false" customWidth="true" hidden="false" outlineLevel="0" max="1" min="1" style="0" width="106.49"/>
  </cols>
  <sheetData>
    <row r="1" customFormat="false" ht="15.6" hidden="false" customHeight="true" outlineLevel="0" collapsed="false">
      <c r="A1" s="1" t="s">
        <v>472</v>
      </c>
    </row>
    <row r="2" customFormat="false" ht="15.6" hidden="false" customHeight="false" outlineLevel="0" collapsed="false">
      <c r="A2" s="1"/>
    </row>
    <row r="3" customFormat="false" ht="15.6" hidden="false" customHeight="false" outlineLevel="0" collapsed="false">
      <c r="A3" s="1"/>
    </row>
    <row r="4" customFormat="false" ht="15.6" hidden="false" customHeight="false" outlineLevel="0" collapsed="false">
      <c r="A4" s="1"/>
    </row>
    <row r="5" customFormat="false" ht="15.6" hidden="false" customHeight="false" outlineLevel="0" collapsed="false">
      <c r="A5" s="1"/>
    </row>
    <row r="6" customFormat="false" ht="15.6" hidden="false" customHeight="false" outlineLevel="0" collapsed="false">
      <c r="A6" s="1"/>
    </row>
    <row r="7" customFormat="false" ht="15.6" hidden="false" customHeight="false" outlineLevel="0" collapsed="false">
      <c r="A7" s="1"/>
    </row>
    <row r="8" customFormat="false" ht="15.6" hidden="false" customHeight="false" outlineLevel="0" collapsed="false">
      <c r="A8" s="1"/>
    </row>
    <row r="9" customFormat="false" ht="15.6" hidden="false" customHeight="false" outlineLevel="0" collapsed="false">
      <c r="A9" s="1"/>
    </row>
    <row r="10" customFormat="false" ht="15.6" hidden="false" customHeight="false" outlineLevel="0" collapsed="false">
      <c r="A10" s="1"/>
    </row>
    <row r="11" customFormat="false" ht="15.6" hidden="false" customHeight="false" outlineLevel="0" collapsed="false">
      <c r="A11" s="1"/>
    </row>
    <row r="12" customFormat="false" ht="15.6" hidden="false" customHeight="false" outlineLevel="0" collapsed="false">
      <c r="A12" s="1"/>
    </row>
    <row r="13" customFormat="false" ht="15.6" hidden="false" customHeight="false" outlineLevel="0" collapsed="false">
      <c r="A13" s="1"/>
    </row>
    <row r="14" customFormat="false" ht="15.6" hidden="false" customHeight="false" outlineLevel="0" collapsed="false">
      <c r="A14" s="1"/>
    </row>
    <row r="15" customFormat="false" ht="15.6" hidden="false" customHeight="false" outlineLevel="0" collapsed="false">
      <c r="A15" s="1"/>
    </row>
    <row r="16" customFormat="false" ht="15.6" hidden="false" customHeight="false" outlineLevel="0" collapsed="false">
      <c r="A16" s="1"/>
    </row>
    <row r="17" customFormat="false" ht="15.6" hidden="false" customHeight="false" outlineLevel="0" collapsed="false">
      <c r="A17" s="1"/>
    </row>
    <row r="18" customFormat="false" ht="15.6" hidden="false" customHeight="false" outlineLevel="0" collapsed="false">
      <c r="A18" s="1"/>
    </row>
    <row r="19" customFormat="false" ht="30" hidden="false" customHeight="true" outlineLevel="0" collapsed="false">
      <c r="A19" s="1"/>
    </row>
    <row r="20" customFormat="false" ht="15.6" hidden="false" customHeight="false" outlineLevel="0" collapsed="false">
      <c r="A20" s="1"/>
    </row>
    <row r="21" customFormat="false" ht="15.6" hidden="false" customHeight="false" outlineLevel="0" collapsed="false">
      <c r="A21" s="1"/>
    </row>
    <row r="22" customFormat="false" ht="15.6" hidden="false" customHeight="false" outlineLevel="0" collapsed="false">
      <c r="A22" s="1"/>
    </row>
    <row r="23" customFormat="false" ht="101.25" hidden="false" customHeight="true" outlineLevel="0" collapsed="false">
      <c r="A23" s="1"/>
    </row>
    <row r="24" customFormat="false" ht="15.6" hidden="false" customHeight="false" outlineLevel="0" collapsed="false">
      <c r="A24" s="1"/>
    </row>
    <row r="25" customFormat="false" ht="15.6" hidden="false" customHeight="false" outlineLevel="0" collapsed="false">
      <c r="A25" s="1"/>
    </row>
    <row r="26" customFormat="false" ht="15.6" hidden="false" customHeight="false" outlineLevel="0" collapsed="false">
      <c r="A26" s="1"/>
    </row>
    <row r="27" customFormat="false" ht="15.6" hidden="false" customHeight="false" outlineLevel="0" collapsed="false">
      <c r="A27" s="1"/>
    </row>
    <row r="28" customFormat="false" ht="15.6" hidden="false" customHeight="false" outlineLevel="0" collapsed="false">
      <c r="A28" s="1"/>
    </row>
    <row r="29" customFormat="false" ht="15.6" hidden="false" customHeight="false" outlineLevel="0" collapsed="false">
      <c r="A29" s="1"/>
    </row>
    <row r="30" customFormat="false" ht="15.6" hidden="false" customHeight="false" outlineLevel="0" collapsed="false">
      <c r="A30" s="1"/>
    </row>
    <row r="31" customFormat="false" ht="15.6" hidden="false" customHeight="false" outlineLevel="0" collapsed="false">
      <c r="A31" s="1"/>
    </row>
    <row r="32" customFormat="false" ht="15.6" hidden="false" customHeight="false" outlineLevel="0" collapsed="false">
      <c r="A32" s="1"/>
    </row>
    <row r="33" customFormat="false" ht="15.6" hidden="false" customHeight="false" outlineLevel="0" collapsed="false">
      <c r="A33" s="1"/>
    </row>
    <row r="34" customFormat="false" ht="15.6" hidden="false" customHeight="false" outlineLevel="0" collapsed="false">
      <c r="A34" s="1"/>
    </row>
    <row r="35" customFormat="false" ht="15.6" hidden="false" customHeight="false" outlineLevel="0" collapsed="false">
      <c r="A35" s="1"/>
    </row>
    <row r="36" customFormat="false" ht="15.6" hidden="false" customHeight="false" outlineLevel="0" collapsed="false">
      <c r="A36" s="1"/>
    </row>
    <row r="37" customFormat="false" ht="15.6" hidden="false" customHeight="false" outlineLevel="0" collapsed="false">
      <c r="A37" s="1"/>
    </row>
    <row r="38" customFormat="false" ht="15.6" hidden="false" customHeight="false" outlineLevel="0" collapsed="false">
      <c r="A38" s="1"/>
    </row>
    <row r="39" customFormat="false" ht="15.6" hidden="false" customHeight="false" outlineLevel="0" collapsed="false">
      <c r="A39" s="1"/>
    </row>
    <row r="40" customFormat="false" ht="15.6" hidden="false" customHeight="false" outlineLevel="0" collapsed="false">
      <c r="A40" s="1"/>
    </row>
    <row r="41" customFormat="false" ht="15.6" hidden="false" customHeight="false" outlineLevel="0" collapsed="false">
      <c r="A41" s="1"/>
    </row>
    <row r="42" customFormat="false" ht="15.6" hidden="false" customHeight="false" outlineLevel="0" collapsed="false">
      <c r="A42" s="1"/>
    </row>
    <row r="43" customFormat="false" ht="15.6" hidden="false" customHeight="false" outlineLevel="0" collapsed="false">
      <c r="A43" s="1"/>
    </row>
    <row r="44" customFormat="false" ht="15.6" hidden="false" customHeight="false" outlineLevel="0" collapsed="false">
      <c r="A44" s="1"/>
    </row>
    <row r="45" customFormat="false" ht="15.6" hidden="false" customHeight="false" outlineLevel="0" collapsed="false">
      <c r="A45" s="1"/>
    </row>
    <row r="46" customFormat="false" ht="15.6" hidden="false" customHeight="false" outlineLevel="0" collapsed="false">
      <c r="A46" s="1"/>
    </row>
    <row r="47" customFormat="false" ht="15.6" hidden="false" customHeight="false" outlineLevel="0" collapsed="false">
      <c r="A47" s="1"/>
    </row>
    <row r="48" customFormat="false" ht="15.6" hidden="false" customHeight="false" outlineLevel="0" collapsed="false">
      <c r="A48" s="1"/>
    </row>
  </sheetData>
  <mergeCells count="1">
    <mergeCell ref="A1:A48"/>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63"/>
  <sheetViews>
    <sheetView showFormulas="false" showGridLines="true" showRowColHeaders="true" showZeros="true" rightToLeft="false" tabSelected="false" showOutlineSymbols="true" defaultGridColor="true" view="normal" topLeftCell="A204" colorId="64" zoomScale="136" zoomScaleNormal="136" zoomScalePageLayoutView="100" workbookViewId="0">
      <selection pane="topLeft" activeCell="F215" activeCellId="0" sqref="F215"/>
    </sheetView>
  </sheetViews>
  <sheetFormatPr defaultColWidth="8.69140625" defaultRowHeight="13.8" zeroHeight="false" outlineLevelRow="0" outlineLevelCol="0"/>
  <cols>
    <col collapsed="false" customWidth="false" hidden="false" outlineLevel="0" max="1" min="1" style="209" width="8.69"/>
    <col collapsed="false" customWidth="true" hidden="false" outlineLevel="0" max="2" min="2" style="210" width="33.69"/>
    <col collapsed="false" customWidth="true" hidden="false" outlineLevel="0" max="3" min="3" style="211" width="5.99"/>
    <col collapsed="false" customWidth="true" hidden="false" outlineLevel="0" max="4" min="4" style="211" width="4.69"/>
    <col collapsed="false" customWidth="true" hidden="false" outlineLevel="0" max="5" min="5" style="212" width="12.49"/>
    <col collapsed="false" customWidth="true" hidden="false" outlineLevel="0" max="6" min="6" style="210" width="16.09"/>
    <col collapsed="false" customWidth="false" hidden="false" outlineLevel="0" max="257" min="7" style="210" width="8.69"/>
  </cols>
  <sheetData>
    <row r="1" s="219" customFormat="true" ht="18" hidden="false" customHeight="true" outlineLevel="0" collapsed="false">
      <c r="A1" s="213" t="s">
        <v>149</v>
      </c>
      <c r="B1" s="214" t="s">
        <v>473</v>
      </c>
      <c r="C1" s="215" t="s">
        <v>151</v>
      </c>
      <c r="D1" s="216" t="s">
        <v>152</v>
      </c>
      <c r="E1" s="217" t="s">
        <v>153</v>
      </c>
      <c r="F1" s="218" t="s">
        <v>474</v>
      </c>
    </row>
    <row r="2" s="219" customFormat="true" ht="18" hidden="false" customHeight="true" outlineLevel="0" collapsed="false">
      <c r="A2" s="220"/>
      <c r="B2" s="221" t="s">
        <v>475</v>
      </c>
      <c r="C2" s="222"/>
      <c r="D2" s="223"/>
      <c r="E2" s="224"/>
      <c r="F2" s="225"/>
    </row>
    <row r="3" s="219" customFormat="true" ht="27" hidden="false" customHeight="true" outlineLevel="0" collapsed="false">
      <c r="A3" s="226" t="s">
        <v>5</v>
      </c>
      <c r="B3" s="227" t="s">
        <v>476</v>
      </c>
      <c r="C3" s="228" t="s">
        <v>193</v>
      </c>
      <c r="D3" s="229" t="n">
        <v>15</v>
      </c>
      <c r="E3" s="224" t="n">
        <v>11522.45</v>
      </c>
      <c r="F3" s="230" t="n">
        <f aca="false">E3*D3</f>
        <v>172836.75</v>
      </c>
    </row>
    <row r="4" s="219" customFormat="true" ht="18" hidden="false" customHeight="true" outlineLevel="0" collapsed="false">
      <c r="A4" s="231"/>
      <c r="B4" s="232"/>
      <c r="C4" s="222"/>
      <c r="D4" s="223"/>
      <c r="E4" s="224"/>
      <c r="F4" s="233"/>
    </row>
    <row r="5" customFormat="false" ht="13.8" hidden="false" customHeight="false" outlineLevel="0" collapsed="false">
      <c r="A5" s="226"/>
      <c r="B5" s="232" t="s">
        <v>477</v>
      </c>
      <c r="C5" s="229"/>
      <c r="D5" s="229"/>
      <c r="E5" s="224"/>
      <c r="F5" s="234"/>
    </row>
    <row r="6" s="219" customFormat="true" ht="46.2" hidden="false" customHeight="true" outlineLevel="0" collapsed="false">
      <c r="A6" s="226"/>
      <c r="B6" s="235" t="s">
        <v>478</v>
      </c>
      <c r="C6" s="228"/>
      <c r="D6" s="236"/>
      <c r="E6" s="224"/>
      <c r="F6" s="230"/>
    </row>
    <row r="7" s="219" customFormat="true" ht="15" hidden="false" customHeight="true" outlineLevel="0" collapsed="false">
      <c r="A7" s="226"/>
      <c r="B7" s="232"/>
      <c r="C7" s="228"/>
      <c r="D7" s="236"/>
      <c r="E7" s="224"/>
      <c r="F7" s="230"/>
    </row>
    <row r="8" s="219" customFormat="true" ht="59.4" hidden="false" customHeight="true" outlineLevel="0" collapsed="false">
      <c r="A8" s="226"/>
      <c r="B8" s="235" t="s">
        <v>479</v>
      </c>
      <c r="C8" s="228"/>
      <c r="D8" s="236"/>
      <c r="E8" s="224"/>
      <c r="F8" s="230"/>
    </row>
    <row r="9" s="219" customFormat="true" ht="19.2" hidden="false" customHeight="true" outlineLevel="0" collapsed="false">
      <c r="A9" s="226"/>
      <c r="B9" s="235" t="s">
        <v>480</v>
      </c>
      <c r="C9" s="228"/>
      <c r="D9" s="236"/>
      <c r="E9" s="224"/>
      <c r="F9" s="230"/>
    </row>
    <row r="10" s="219" customFormat="true" ht="19.2" hidden="false" customHeight="true" outlineLevel="0" collapsed="false">
      <c r="A10" s="226"/>
      <c r="B10" s="235" t="s">
        <v>481</v>
      </c>
      <c r="C10" s="228"/>
      <c r="D10" s="229"/>
      <c r="E10" s="224"/>
      <c r="F10" s="230"/>
    </row>
    <row r="11" s="219" customFormat="true" ht="17.4" hidden="false" customHeight="true" outlineLevel="0" collapsed="false">
      <c r="A11" s="226"/>
      <c r="B11" s="235" t="s">
        <v>482</v>
      </c>
      <c r="C11" s="228"/>
      <c r="D11" s="229"/>
      <c r="E11" s="224"/>
      <c r="F11" s="230"/>
    </row>
    <row r="12" s="219" customFormat="true" ht="16.95" hidden="false" customHeight="true" outlineLevel="0" collapsed="false">
      <c r="A12" s="226"/>
      <c r="B12" s="235" t="s">
        <v>483</v>
      </c>
      <c r="C12" s="228"/>
      <c r="D12" s="229"/>
      <c r="E12" s="224"/>
      <c r="F12" s="230"/>
    </row>
    <row r="13" s="219" customFormat="true" ht="16.95" hidden="false" customHeight="true" outlineLevel="0" collapsed="false">
      <c r="A13" s="226"/>
      <c r="B13" s="235" t="s">
        <v>484</v>
      </c>
      <c r="C13" s="228"/>
      <c r="D13" s="229"/>
      <c r="E13" s="224"/>
      <c r="F13" s="230"/>
    </row>
    <row r="14" s="219" customFormat="true" ht="18" hidden="false" customHeight="true" outlineLevel="0" collapsed="false">
      <c r="A14" s="226"/>
      <c r="B14" s="235" t="s">
        <v>485</v>
      </c>
      <c r="C14" s="228"/>
      <c r="D14" s="229"/>
      <c r="E14" s="224"/>
      <c r="F14" s="230"/>
    </row>
    <row r="15" s="219" customFormat="true" ht="19.95" hidden="false" customHeight="true" outlineLevel="0" collapsed="false">
      <c r="A15" s="226"/>
      <c r="B15" s="235" t="s">
        <v>486</v>
      </c>
      <c r="C15" s="228"/>
      <c r="D15" s="229"/>
      <c r="E15" s="224"/>
      <c r="F15" s="230"/>
    </row>
    <row r="16" s="219" customFormat="true" ht="18.6" hidden="false" customHeight="true" outlineLevel="0" collapsed="false">
      <c r="A16" s="226"/>
      <c r="B16" s="235" t="s">
        <v>487</v>
      </c>
      <c r="C16" s="228"/>
      <c r="D16" s="229"/>
      <c r="E16" s="224"/>
      <c r="F16" s="230"/>
    </row>
    <row r="17" s="219" customFormat="true" ht="18" hidden="false" customHeight="true" outlineLevel="0" collapsed="false">
      <c r="A17" s="226" t="s">
        <v>7</v>
      </c>
      <c r="B17" s="235" t="s">
        <v>488</v>
      </c>
      <c r="C17" s="228" t="s">
        <v>1</v>
      </c>
      <c r="D17" s="229" t="n">
        <v>1</v>
      </c>
      <c r="E17" s="224" t="n">
        <v>235970</v>
      </c>
      <c r="F17" s="230" t="n">
        <f aca="false">E17*D17</f>
        <v>235970</v>
      </c>
    </row>
    <row r="18" s="219" customFormat="true" ht="18" hidden="false" customHeight="true" outlineLevel="0" collapsed="false">
      <c r="A18" s="226"/>
      <c r="B18" s="235"/>
      <c r="C18" s="228"/>
      <c r="D18" s="229"/>
      <c r="E18" s="224"/>
      <c r="F18" s="230"/>
    </row>
    <row r="19" s="219" customFormat="true" ht="18" hidden="false" customHeight="true" outlineLevel="0" collapsed="false">
      <c r="A19" s="226"/>
      <c r="B19" s="237" t="s">
        <v>489</v>
      </c>
      <c r="C19" s="228"/>
      <c r="D19" s="229"/>
      <c r="E19" s="224"/>
      <c r="F19" s="230"/>
    </row>
    <row r="20" s="219" customFormat="true" ht="102.6" hidden="false" customHeight="true" outlineLevel="0" collapsed="false">
      <c r="A20" s="226" t="s">
        <v>17</v>
      </c>
      <c r="B20" s="238" t="s">
        <v>490</v>
      </c>
      <c r="C20" s="228" t="s">
        <v>1</v>
      </c>
      <c r="D20" s="229" t="n">
        <v>1</v>
      </c>
      <c r="E20" s="224" t="n">
        <v>7290</v>
      </c>
      <c r="F20" s="230" t="n">
        <f aca="false">E20*D20</f>
        <v>7290</v>
      </c>
    </row>
    <row r="21" s="219" customFormat="true" ht="19.2" hidden="false" customHeight="true" outlineLevel="0" collapsed="false">
      <c r="A21" s="226"/>
      <c r="B21" s="238"/>
      <c r="C21" s="228"/>
      <c r="D21" s="229"/>
      <c r="E21" s="224"/>
      <c r="F21" s="230"/>
    </row>
    <row r="22" s="219" customFormat="true" ht="19.2" hidden="false" customHeight="true" outlineLevel="0" collapsed="false">
      <c r="A22" s="226"/>
      <c r="B22" s="238"/>
      <c r="C22" s="228"/>
      <c r="D22" s="229"/>
      <c r="E22" s="224"/>
      <c r="F22" s="230"/>
    </row>
    <row r="23" s="219" customFormat="true" ht="19.2" hidden="false" customHeight="true" outlineLevel="0" collapsed="false">
      <c r="A23" s="226"/>
      <c r="B23" s="238"/>
      <c r="C23" s="228"/>
      <c r="D23" s="229"/>
      <c r="E23" s="224"/>
      <c r="F23" s="230"/>
    </row>
    <row r="24" s="219" customFormat="true" ht="19.2" hidden="false" customHeight="true" outlineLevel="0" collapsed="false">
      <c r="A24" s="226"/>
      <c r="B24" s="238"/>
      <c r="C24" s="228"/>
      <c r="D24" s="229"/>
      <c r="E24" s="224"/>
      <c r="F24" s="230"/>
    </row>
    <row r="25" s="219" customFormat="true" ht="19.2" hidden="false" customHeight="true" outlineLevel="0" collapsed="false">
      <c r="A25" s="226"/>
      <c r="B25" s="238"/>
      <c r="C25" s="228"/>
      <c r="D25" s="229"/>
      <c r="E25" s="224"/>
      <c r="F25" s="230"/>
    </row>
    <row r="26" s="219" customFormat="true" ht="19.2" hidden="false" customHeight="true" outlineLevel="0" collapsed="false">
      <c r="A26" s="226"/>
      <c r="B26" s="238"/>
      <c r="C26" s="228"/>
      <c r="D26" s="229"/>
      <c r="E26" s="224"/>
      <c r="F26" s="230"/>
    </row>
    <row r="27" s="219" customFormat="true" ht="19.2" hidden="false" customHeight="true" outlineLevel="0" collapsed="false">
      <c r="A27" s="226"/>
      <c r="B27" s="238"/>
      <c r="C27" s="228"/>
      <c r="D27" s="229"/>
      <c r="E27" s="224"/>
      <c r="F27" s="230"/>
    </row>
    <row r="28" s="219" customFormat="true" ht="18" hidden="false" customHeight="true" outlineLevel="0" collapsed="false">
      <c r="A28" s="239"/>
      <c r="B28" s="240" t="s">
        <v>491</v>
      </c>
      <c r="C28" s="241"/>
      <c r="D28" s="242"/>
      <c r="E28" s="243"/>
      <c r="F28" s="244" t="n">
        <f aca="false">F20+F17+F3</f>
        <v>416096.75</v>
      </c>
    </row>
    <row r="29" s="219" customFormat="true" ht="18" hidden="false" customHeight="true" outlineLevel="0" collapsed="false">
      <c r="A29" s="213" t="s">
        <v>149</v>
      </c>
      <c r="B29" s="214" t="s">
        <v>473</v>
      </c>
      <c r="C29" s="215" t="s">
        <v>151</v>
      </c>
      <c r="D29" s="216" t="s">
        <v>152</v>
      </c>
      <c r="E29" s="217" t="s">
        <v>153</v>
      </c>
      <c r="F29" s="218" t="s">
        <v>474</v>
      </c>
    </row>
    <row r="30" s="219" customFormat="true" ht="17.4" hidden="false" customHeight="true" outlineLevel="0" collapsed="false">
      <c r="A30" s="226"/>
      <c r="B30" s="221" t="s">
        <v>492</v>
      </c>
      <c r="C30" s="228"/>
      <c r="D30" s="228"/>
      <c r="E30" s="224"/>
      <c r="F30" s="230"/>
    </row>
    <row r="31" s="219" customFormat="true" ht="17.4" hidden="false" customHeight="true" outlineLevel="0" collapsed="false">
      <c r="A31" s="226"/>
      <c r="B31" s="221" t="s">
        <v>493</v>
      </c>
      <c r="C31" s="228"/>
      <c r="D31" s="228"/>
      <c r="E31" s="224"/>
      <c r="F31" s="230"/>
    </row>
    <row r="32" s="219" customFormat="true" ht="43.95" hidden="false" customHeight="true" outlineLevel="0" collapsed="false">
      <c r="A32" s="226" t="s">
        <v>5</v>
      </c>
      <c r="B32" s="235" t="s">
        <v>494</v>
      </c>
      <c r="C32" s="228" t="s">
        <v>276</v>
      </c>
      <c r="D32" s="228" t="n">
        <v>1</v>
      </c>
      <c r="E32" s="224" t="n">
        <v>297500</v>
      </c>
      <c r="F32" s="230" t="n">
        <f aca="false">E32*D32</f>
        <v>297500</v>
      </c>
    </row>
    <row r="33" s="219" customFormat="true" ht="16.95" hidden="false" customHeight="true" outlineLevel="0" collapsed="false">
      <c r="A33" s="226"/>
      <c r="B33" s="235"/>
      <c r="C33" s="228"/>
      <c r="D33" s="228"/>
      <c r="E33" s="224"/>
      <c r="F33" s="230" t="n">
        <f aca="false">E33*D33</f>
        <v>0</v>
      </c>
    </row>
    <row r="34" s="219" customFormat="true" ht="28.2" hidden="false" customHeight="true" outlineLevel="0" collapsed="false">
      <c r="A34" s="226" t="s">
        <v>7</v>
      </c>
      <c r="B34" s="235" t="s">
        <v>495</v>
      </c>
      <c r="C34" s="228" t="s">
        <v>276</v>
      </c>
      <c r="D34" s="228" t="n">
        <v>1</v>
      </c>
      <c r="E34" s="224" t="n">
        <v>185000</v>
      </c>
      <c r="F34" s="230" t="n">
        <f aca="false">E34*D34</f>
        <v>185000</v>
      </c>
    </row>
    <row r="35" s="219" customFormat="true" ht="15" hidden="false" customHeight="true" outlineLevel="0" collapsed="false">
      <c r="A35" s="226"/>
      <c r="B35" s="235"/>
      <c r="C35" s="228"/>
      <c r="D35" s="228"/>
      <c r="E35" s="224"/>
      <c r="F35" s="230" t="n">
        <f aca="false">E35*D35</f>
        <v>0</v>
      </c>
    </row>
    <row r="36" s="219" customFormat="true" ht="31.2" hidden="false" customHeight="true" outlineLevel="0" collapsed="false">
      <c r="A36" s="226" t="s">
        <v>17</v>
      </c>
      <c r="B36" s="235" t="s">
        <v>496</v>
      </c>
      <c r="C36" s="229" t="s">
        <v>276</v>
      </c>
      <c r="D36" s="228" t="n">
        <v>1</v>
      </c>
      <c r="E36" s="224" t="n">
        <v>125000</v>
      </c>
      <c r="F36" s="230" t="n">
        <f aca="false">E36*D36</f>
        <v>125000</v>
      </c>
    </row>
    <row r="37" s="219" customFormat="true" ht="16.2" hidden="false" customHeight="true" outlineLevel="0" collapsed="false">
      <c r="A37" s="226"/>
      <c r="B37" s="235"/>
      <c r="C37" s="229"/>
      <c r="D37" s="228"/>
      <c r="E37" s="224"/>
      <c r="F37" s="230" t="n">
        <f aca="false">E37*D37</f>
        <v>0</v>
      </c>
    </row>
    <row r="38" s="219" customFormat="true" ht="17.4" hidden="false" customHeight="true" outlineLevel="0" collapsed="false">
      <c r="A38" s="226"/>
      <c r="B38" s="221" t="s">
        <v>497</v>
      </c>
      <c r="C38" s="228"/>
      <c r="D38" s="228"/>
      <c r="E38" s="224"/>
      <c r="F38" s="230" t="n">
        <f aca="false">E38*D38</f>
        <v>0</v>
      </c>
    </row>
    <row r="39" s="219" customFormat="true" ht="28.95" hidden="false" customHeight="true" outlineLevel="0" collapsed="false">
      <c r="A39" s="226" t="s">
        <v>20</v>
      </c>
      <c r="B39" s="235" t="s">
        <v>498</v>
      </c>
      <c r="C39" s="229" t="s">
        <v>276</v>
      </c>
      <c r="D39" s="228" t="n">
        <v>1</v>
      </c>
      <c r="E39" s="224" t="n">
        <v>237900</v>
      </c>
      <c r="F39" s="230" t="n">
        <f aca="false">E39*D39</f>
        <v>237900</v>
      </c>
    </row>
    <row r="40" s="219" customFormat="true" ht="16.2" hidden="false" customHeight="true" outlineLevel="0" collapsed="false">
      <c r="A40" s="226"/>
      <c r="B40" s="235"/>
      <c r="C40" s="229"/>
      <c r="D40" s="228"/>
      <c r="E40" s="224"/>
      <c r="F40" s="230" t="n">
        <f aca="false">E40*D40</f>
        <v>0</v>
      </c>
    </row>
    <row r="41" s="219" customFormat="true" ht="18" hidden="false" customHeight="true" outlineLevel="0" collapsed="false">
      <c r="A41" s="231"/>
      <c r="B41" s="221" t="s">
        <v>499</v>
      </c>
      <c r="C41" s="222"/>
      <c r="D41" s="222"/>
      <c r="E41" s="224"/>
      <c r="F41" s="230" t="n">
        <f aca="false">E41*D41</f>
        <v>0</v>
      </c>
    </row>
    <row r="42" s="219" customFormat="true" ht="37.95" hidden="false" customHeight="true" outlineLevel="0" collapsed="false">
      <c r="A42" s="226" t="s">
        <v>22</v>
      </c>
      <c r="B42" s="235" t="s">
        <v>500</v>
      </c>
      <c r="C42" s="228" t="s">
        <v>276</v>
      </c>
      <c r="D42" s="228" t="n">
        <v>1</v>
      </c>
      <c r="E42" s="224" t="n">
        <v>185000</v>
      </c>
      <c r="F42" s="230" t="n">
        <f aca="false">E42*D42</f>
        <v>185000</v>
      </c>
    </row>
    <row r="43" s="219" customFormat="true" ht="12.6" hidden="false" customHeight="true" outlineLevel="0" collapsed="false">
      <c r="A43" s="231"/>
      <c r="B43" s="221"/>
      <c r="C43" s="222"/>
      <c r="D43" s="222"/>
      <c r="E43" s="224"/>
      <c r="F43" s="230" t="n">
        <f aca="false">E43*D43</f>
        <v>0</v>
      </c>
    </row>
    <row r="44" s="219" customFormat="true" ht="26.4" hidden="false" customHeight="true" outlineLevel="0" collapsed="false">
      <c r="A44" s="226" t="s">
        <v>223</v>
      </c>
      <c r="B44" s="235" t="s">
        <v>501</v>
      </c>
      <c r="C44" s="228" t="s">
        <v>276</v>
      </c>
      <c r="D44" s="228" t="n">
        <v>1</v>
      </c>
      <c r="E44" s="224" t="n">
        <v>125000</v>
      </c>
      <c r="F44" s="230" t="n">
        <f aca="false">E44*D44</f>
        <v>125000</v>
      </c>
    </row>
    <row r="45" s="219" customFormat="true" ht="16.2" hidden="false" customHeight="true" outlineLevel="0" collapsed="false">
      <c r="A45" s="231"/>
      <c r="B45" s="221"/>
      <c r="C45" s="222"/>
      <c r="D45" s="222"/>
      <c r="E45" s="224"/>
      <c r="F45" s="230" t="n">
        <f aca="false">E45*D45</f>
        <v>0</v>
      </c>
    </row>
    <row r="46" s="219" customFormat="true" ht="26.4" hidden="false" customHeight="true" outlineLevel="0" collapsed="false">
      <c r="A46" s="226" t="s">
        <v>196</v>
      </c>
      <c r="B46" s="235" t="s">
        <v>502</v>
      </c>
      <c r="C46" s="228" t="s">
        <v>276</v>
      </c>
      <c r="D46" s="228" t="n">
        <v>1</v>
      </c>
      <c r="E46" s="224" t="n">
        <v>125000</v>
      </c>
      <c r="F46" s="230" t="n">
        <f aca="false">E46*D46</f>
        <v>125000</v>
      </c>
    </row>
    <row r="47" s="219" customFormat="true" ht="15" hidden="false" customHeight="true" outlineLevel="0" collapsed="false">
      <c r="A47" s="226"/>
      <c r="B47" s="235"/>
      <c r="C47" s="228"/>
      <c r="D47" s="222"/>
      <c r="E47" s="224"/>
      <c r="F47" s="230" t="n">
        <f aca="false">E47*D47</f>
        <v>0</v>
      </c>
    </row>
    <row r="48" s="219" customFormat="true" ht="25.95" hidden="false" customHeight="true" outlineLevel="0" collapsed="false">
      <c r="A48" s="226" t="s">
        <v>200</v>
      </c>
      <c r="B48" s="235" t="s">
        <v>503</v>
      </c>
      <c r="C48" s="228" t="s">
        <v>276</v>
      </c>
      <c r="D48" s="228" t="n">
        <v>1</v>
      </c>
      <c r="E48" s="224" t="n">
        <v>125000</v>
      </c>
      <c r="F48" s="230" t="n">
        <f aca="false">E48*D48</f>
        <v>125000</v>
      </c>
    </row>
    <row r="49" s="219" customFormat="true" ht="15.6" hidden="false" customHeight="true" outlineLevel="0" collapsed="false">
      <c r="A49" s="231"/>
      <c r="B49" s="221"/>
      <c r="C49" s="222"/>
      <c r="D49" s="222"/>
      <c r="E49" s="224"/>
      <c r="F49" s="230" t="n">
        <f aca="false">E49*D49</f>
        <v>0</v>
      </c>
    </row>
    <row r="50" s="219" customFormat="true" ht="25.95" hidden="false" customHeight="true" outlineLevel="0" collapsed="false">
      <c r="A50" s="226" t="s">
        <v>270</v>
      </c>
      <c r="B50" s="235" t="s">
        <v>504</v>
      </c>
      <c r="C50" s="228" t="s">
        <v>276</v>
      </c>
      <c r="D50" s="228" t="n">
        <v>1</v>
      </c>
      <c r="E50" s="224" t="n">
        <v>125000</v>
      </c>
      <c r="F50" s="230" t="n">
        <f aca="false">E50*D50</f>
        <v>125000</v>
      </c>
    </row>
    <row r="51" s="219" customFormat="true" ht="16.2" hidden="false" customHeight="true" outlineLevel="0" collapsed="false">
      <c r="A51" s="231"/>
      <c r="B51" s="221"/>
      <c r="C51" s="222"/>
      <c r="D51" s="222"/>
      <c r="E51" s="224"/>
      <c r="F51" s="230" t="n">
        <f aca="false">E51*D51</f>
        <v>0</v>
      </c>
    </row>
    <row r="52" s="219" customFormat="true" ht="13.8" hidden="false" customHeight="false" outlineLevel="0" collapsed="false">
      <c r="A52" s="226" t="s">
        <v>176</v>
      </c>
      <c r="B52" s="235" t="s">
        <v>505</v>
      </c>
      <c r="C52" s="228" t="s">
        <v>276</v>
      </c>
      <c r="D52" s="228" t="n">
        <v>1</v>
      </c>
      <c r="E52" s="224" t="n">
        <v>125000</v>
      </c>
      <c r="F52" s="230" t="n">
        <f aca="false">E52*D52</f>
        <v>125000</v>
      </c>
    </row>
    <row r="53" s="219" customFormat="true" ht="12" hidden="false" customHeight="true" outlineLevel="0" collapsed="false">
      <c r="A53" s="231"/>
      <c r="B53" s="221"/>
      <c r="C53" s="222"/>
      <c r="D53" s="222"/>
      <c r="E53" s="224"/>
      <c r="F53" s="230" t="n">
        <f aca="false">E53*D53</f>
        <v>0</v>
      </c>
    </row>
    <row r="54" s="219" customFormat="true" ht="19.2" hidden="false" customHeight="true" outlineLevel="0" collapsed="false">
      <c r="A54" s="226" t="s">
        <v>274</v>
      </c>
      <c r="B54" s="235" t="s">
        <v>506</v>
      </c>
      <c r="C54" s="228" t="s">
        <v>276</v>
      </c>
      <c r="D54" s="228" t="n">
        <v>1</v>
      </c>
      <c r="E54" s="224" t="n">
        <v>125000</v>
      </c>
      <c r="F54" s="230" t="n">
        <f aca="false">E54*D54</f>
        <v>125000</v>
      </c>
    </row>
    <row r="55" s="219" customFormat="true" ht="12.6" hidden="false" customHeight="true" outlineLevel="0" collapsed="false">
      <c r="A55" s="226"/>
      <c r="B55" s="235"/>
      <c r="C55" s="222"/>
      <c r="D55" s="222"/>
      <c r="E55" s="224"/>
      <c r="F55" s="230" t="n">
        <f aca="false">E55*D55</f>
        <v>0</v>
      </c>
    </row>
    <row r="56" s="219" customFormat="true" ht="13.8" hidden="false" customHeight="false" outlineLevel="0" collapsed="false">
      <c r="A56" s="226" t="s">
        <v>507</v>
      </c>
      <c r="B56" s="235" t="s">
        <v>508</v>
      </c>
      <c r="C56" s="228" t="s">
        <v>276</v>
      </c>
      <c r="D56" s="228" t="n">
        <v>1</v>
      </c>
      <c r="E56" s="224" t="n">
        <v>125000</v>
      </c>
      <c r="F56" s="230" t="n">
        <f aca="false">E56*D56</f>
        <v>125000</v>
      </c>
    </row>
    <row r="57" s="219" customFormat="true" ht="16.95" hidden="false" customHeight="true" outlineLevel="0" collapsed="false">
      <c r="A57" s="226"/>
      <c r="B57" s="235"/>
      <c r="C57" s="222"/>
      <c r="D57" s="222"/>
      <c r="E57" s="224"/>
      <c r="F57" s="230" t="n">
        <f aca="false">E57*D57</f>
        <v>0</v>
      </c>
    </row>
    <row r="58" s="219" customFormat="true" ht="16.95" hidden="false" customHeight="true" outlineLevel="0" collapsed="false">
      <c r="A58" s="226"/>
      <c r="B58" s="221" t="s">
        <v>509</v>
      </c>
      <c r="C58" s="222"/>
      <c r="D58" s="222"/>
      <c r="E58" s="224"/>
      <c r="F58" s="230" t="n">
        <f aca="false">E58*D58</f>
        <v>0</v>
      </c>
    </row>
    <row r="59" s="219" customFormat="true" ht="27" hidden="false" customHeight="true" outlineLevel="0" collapsed="false">
      <c r="A59" s="226" t="s">
        <v>193</v>
      </c>
      <c r="B59" s="235" t="s">
        <v>510</v>
      </c>
      <c r="C59" s="228" t="s">
        <v>276</v>
      </c>
      <c r="D59" s="228" t="n">
        <v>1</v>
      </c>
      <c r="E59" s="224" t="n">
        <v>185000</v>
      </c>
      <c r="F59" s="230" t="n">
        <f aca="false">E59*D59</f>
        <v>185000</v>
      </c>
    </row>
    <row r="60" s="219" customFormat="true" ht="15.6" hidden="false" customHeight="true" outlineLevel="0" collapsed="false">
      <c r="A60" s="226"/>
      <c r="B60" s="235"/>
      <c r="C60" s="228"/>
      <c r="D60" s="228"/>
      <c r="E60" s="224"/>
      <c r="F60" s="230" t="n">
        <f aca="false">E60*D60</f>
        <v>0</v>
      </c>
    </row>
    <row r="61" s="219" customFormat="true" ht="18.6" hidden="false" customHeight="true" outlineLevel="0" collapsed="false">
      <c r="A61" s="239"/>
      <c r="B61" s="240" t="s">
        <v>511</v>
      </c>
      <c r="C61" s="215"/>
      <c r="D61" s="215"/>
      <c r="E61" s="245"/>
      <c r="F61" s="246" t="n">
        <f aca="false">F32+F34+F36+F39+F42+F46+F48+F50+F52+F54+F56+F44</f>
        <v>1905400</v>
      </c>
    </row>
    <row r="62" s="219" customFormat="true" ht="18" hidden="false" customHeight="true" outlineLevel="0" collapsed="false">
      <c r="A62" s="213" t="s">
        <v>149</v>
      </c>
      <c r="B62" s="214" t="s">
        <v>473</v>
      </c>
      <c r="C62" s="215" t="s">
        <v>151</v>
      </c>
      <c r="D62" s="216" t="s">
        <v>152</v>
      </c>
      <c r="E62" s="217" t="s">
        <v>153</v>
      </c>
      <c r="F62" s="218" t="s">
        <v>474</v>
      </c>
    </row>
    <row r="63" s="219" customFormat="true" ht="25.95" hidden="false" customHeight="true" outlineLevel="0" collapsed="false">
      <c r="A63" s="226" t="s">
        <v>5</v>
      </c>
      <c r="B63" s="235" t="s">
        <v>512</v>
      </c>
      <c r="C63" s="228" t="s">
        <v>276</v>
      </c>
      <c r="D63" s="228" t="n">
        <v>1</v>
      </c>
      <c r="E63" s="224" t="n">
        <v>125000</v>
      </c>
      <c r="F63" s="230" t="n">
        <f aca="false">E63*D63</f>
        <v>125000</v>
      </c>
    </row>
    <row r="64" s="219" customFormat="true" ht="16.2" hidden="false" customHeight="true" outlineLevel="0" collapsed="false">
      <c r="A64" s="226"/>
      <c r="B64" s="235"/>
      <c r="C64" s="222"/>
      <c r="D64" s="222"/>
      <c r="E64" s="224"/>
      <c r="F64" s="230" t="n">
        <f aca="false">E64*D64</f>
        <v>0</v>
      </c>
    </row>
    <row r="65" s="219" customFormat="true" ht="16.95" hidden="false" customHeight="true" outlineLevel="0" collapsed="false">
      <c r="A65" s="226" t="s">
        <v>7</v>
      </c>
      <c r="B65" s="235" t="s">
        <v>513</v>
      </c>
      <c r="C65" s="228" t="s">
        <v>276</v>
      </c>
      <c r="D65" s="228" t="n">
        <v>1</v>
      </c>
      <c r="E65" s="224" t="n">
        <v>125000</v>
      </c>
      <c r="F65" s="230" t="n">
        <f aca="false">E65*D65</f>
        <v>125000</v>
      </c>
    </row>
    <row r="66" s="219" customFormat="true" ht="15" hidden="false" customHeight="true" outlineLevel="0" collapsed="false">
      <c r="A66" s="226"/>
      <c r="B66" s="235"/>
      <c r="C66" s="222"/>
      <c r="D66" s="222"/>
      <c r="E66" s="224"/>
      <c r="F66" s="230" t="n">
        <f aca="false">E66*D66</f>
        <v>0</v>
      </c>
    </row>
    <row r="67" s="219" customFormat="true" ht="18" hidden="false" customHeight="true" outlineLevel="0" collapsed="false">
      <c r="A67" s="226" t="s">
        <v>17</v>
      </c>
      <c r="B67" s="235" t="s">
        <v>514</v>
      </c>
      <c r="C67" s="228" t="s">
        <v>276</v>
      </c>
      <c r="D67" s="228" t="n">
        <v>1</v>
      </c>
      <c r="E67" s="224" t="n">
        <v>125000</v>
      </c>
      <c r="F67" s="230" t="n">
        <f aca="false">E67*D67</f>
        <v>125000</v>
      </c>
    </row>
    <row r="68" s="219" customFormat="true" ht="16.2" hidden="false" customHeight="true" outlineLevel="0" collapsed="false">
      <c r="A68" s="226"/>
      <c r="B68" s="235"/>
      <c r="C68" s="222"/>
      <c r="D68" s="222"/>
      <c r="E68" s="224"/>
      <c r="F68" s="230" t="n">
        <f aca="false">E68*D68</f>
        <v>0</v>
      </c>
    </row>
    <row r="69" s="219" customFormat="true" ht="15" hidden="false" customHeight="true" outlineLevel="0" collapsed="false">
      <c r="A69" s="226" t="s">
        <v>20</v>
      </c>
      <c r="B69" s="235" t="s">
        <v>515</v>
      </c>
      <c r="C69" s="228" t="s">
        <v>276</v>
      </c>
      <c r="D69" s="228" t="n">
        <v>1</v>
      </c>
      <c r="E69" s="224" t="n">
        <v>125000</v>
      </c>
      <c r="F69" s="230" t="n">
        <f aca="false">E69*D69</f>
        <v>125000</v>
      </c>
    </row>
    <row r="70" s="219" customFormat="true" ht="16.95" hidden="false" customHeight="true" outlineLevel="0" collapsed="false">
      <c r="A70" s="226"/>
      <c r="B70" s="235"/>
      <c r="C70" s="222"/>
      <c r="D70" s="222"/>
      <c r="E70" s="224"/>
      <c r="F70" s="230" t="n">
        <f aca="false">E70*D70</f>
        <v>0</v>
      </c>
    </row>
    <row r="71" s="219" customFormat="true" ht="27.6" hidden="false" customHeight="true" outlineLevel="0" collapsed="false">
      <c r="A71" s="226" t="s">
        <v>22</v>
      </c>
      <c r="B71" s="235" t="s">
        <v>516</v>
      </c>
      <c r="C71" s="228" t="s">
        <v>276</v>
      </c>
      <c r="D71" s="228" t="n">
        <v>1</v>
      </c>
      <c r="E71" s="224" t="n">
        <v>125000</v>
      </c>
      <c r="F71" s="230" t="n">
        <f aca="false">E71*D71</f>
        <v>125000</v>
      </c>
    </row>
    <row r="72" s="219" customFormat="true" ht="16.2" hidden="false" customHeight="true" outlineLevel="0" collapsed="false">
      <c r="A72" s="226"/>
      <c r="B72" s="235"/>
      <c r="C72" s="222"/>
      <c r="D72" s="222"/>
      <c r="E72" s="224"/>
      <c r="F72" s="230" t="n">
        <f aca="false">E72*D72</f>
        <v>0</v>
      </c>
    </row>
    <row r="73" s="219" customFormat="true" ht="29.4" hidden="false" customHeight="true" outlineLevel="0" collapsed="false">
      <c r="A73" s="226" t="s">
        <v>223</v>
      </c>
      <c r="B73" s="235" t="s">
        <v>517</v>
      </c>
      <c r="C73" s="228" t="s">
        <v>276</v>
      </c>
      <c r="D73" s="228" t="n">
        <v>1</v>
      </c>
      <c r="E73" s="224" t="n">
        <v>125000</v>
      </c>
      <c r="F73" s="230" t="n">
        <f aca="false">E73*D73</f>
        <v>125000</v>
      </c>
    </row>
    <row r="74" customFormat="false" ht="13.8" hidden="false" customHeight="false" outlineLevel="0" collapsed="false">
      <c r="A74" s="247"/>
      <c r="B74" s="248"/>
      <c r="C74" s="222"/>
      <c r="D74" s="222"/>
      <c r="E74" s="249"/>
      <c r="F74" s="230" t="n">
        <f aca="false">E74*D74</f>
        <v>0</v>
      </c>
    </row>
    <row r="75" customFormat="false" ht="13.8" hidden="false" customHeight="false" outlineLevel="0" collapsed="false">
      <c r="A75" s="247" t="s">
        <v>196</v>
      </c>
      <c r="B75" s="235" t="s">
        <v>518</v>
      </c>
      <c r="C75" s="228" t="s">
        <v>276</v>
      </c>
      <c r="D75" s="228" t="n">
        <v>1</v>
      </c>
      <c r="E75" s="224" t="n">
        <v>125000</v>
      </c>
      <c r="F75" s="230" t="n">
        <f aca="false">E75*D75</f>
        <v>125000</v>
      </c>
    </row>
    <row r="76" customFormat="false" ht="13.8" hidden="false" customHeight="false" outlineLevel="0" collapsed="false">
      <c r="A76" s="247"/>
      <c r="B76" s="235"/>
      <c r="C76" s="222"/>
      <c r="D76" s="222"/>
      <c r="E76" s="250"/>
      <c r="F76" s="230" t="n">
        <f aca="false">E76*D76</f>
        <v>0</v>
      </c>
    </row>
    <row r="77" customFormat="false" ht="41.4" hidden="false" customHeight="false" outlineLevel="0" collapsed="false">
      <c r="A77" s="247" t="s">
        <v>200</v>
      </c>
      <c r="B77" s="235" t="s">
        <v>519</v>
      </c>
      <c r="C77" s="228" t="s">
        <v>276</v>
      </c>
      <c r="D77" s="228" t="n">
        <v>1</v>
      </c>
      <c r="E77" s="250" t="n">
        <v>125000</v>
      </c>
      <c r="F77" s="230" t="n">
        <f aca="false">E77*D77</f>
        <v>125000</v>
      </c>
    </row>
    <row r="78" s="219" customFormat="true" ht="16.2" hidden="false" customHeight="true" outlineLevel="0" collapsed="false">
      <c r="A78" s="226"/>
      <c r="B78" s="235"/>
      <c r="C78" s="222"/>
      <c r="D78" s="222"/>
      <c r="E78" s="251"/>
      <c r="F78" s="230" t="n">
        <f aca="false">E78*D78</f>
        <v>0</v>
      </c>
    </row>
    <row r="79" s="219" customFormat="true" ht="27" hidden="false" customHeight="true" outlineLevel="0" collapsed="false">
      <c r="A79" s="226" t="s">
        <v>270</v>
      </c>
      <c r="B79" s="235" t="s">
        <v>520</v>
      </c>
      <c r="C79" s="228" t="s">
        <v>276</v>
      </c>
      <c r="D79" s="228" t="n">
        <v>1</v>
      </c>
      <c r="E79" s="224" t="n">
        <v>185000</v>
      </c>
      <c r="F79" s="230" t="n">
        <f aca="false">E79*D79</f>
        <v>185000</v>
      </c>
    </row>
    <row r="80" s="219" customFormat="true" ht="18.6" hidden="false" customHeight="true" outlineLevel="0" collapsed="false">
      <c r="A80" s="226"/>
      <c r="B80" s="235"/>
      <c r="C80" s="222"/>
      <c r="D80" s="222"/>
      <c r="E80" s="224"/>
      <c r="F80" s="230" t="n">
        <f aca="false">E80*D80</f>
        <v>0</v>
      </c>
    </row>
    <row r="81" s="219" customFormat="true" ht="28.95" hidden="false" customHeight="true" outlineLevel="0" collapsed="false">
      <c r="A81" s="226" t="s">
        <v>176</v>
      </c>
      <c r="B81" s="235" t="s">
        <v>521</v>
      </c>
      <c r="C81" s="228" t="s">
        <v>276</v>
      </c>
      <c r="D81" s="228" t="n">
        <v>1</v>
      </c>
      <c r="E81" s="224" t="n">
        <v>125000</v>
      </c>
      <c r="F81" s="230" t="n">
        <f aca="false">E81*D81</f>
        <v>125000</v>
      </c>
    </row>
    <row r="82" s="219" customFormat="true" ht="18.6" hidden="false" customHeight="true" outlineLevel="0" collapsed="false">
      <c r="A82" s="226"/>
      <c r="B82" s="235"/>
      <c r="C82" s="222"/>
      <c r="D82" s="222"/>
      <c r="E82" s="224"/>
      <c r="F82" s="230" t="n">
        <f aca="false">E82*D82</f>
        <v>0</v>
      </c>
    </row>
    <row r="83" s="219" customFormat="true" ht="27.6" hidden="false" customHeight="false" outlineLevel="0" collapsed="false">
      <c r="A83" s="226" t="s">
        <v>274</v>
      </c>
      <c r="B83" s="235" t="s">
        <v>522</v>
      </c>
      <c r="C83" s="228" t="s">
        <v>276</v>
      </c>
      <c r="D83" s="228" t="n">
        <v>1</v>
      </c>
      <c r="E83" s="224" t="n">
        <v>125000</v>
      </c>
      <c r="F83" s="230" t="n">
        <f aca="false">E83*D83</f>
        <v>125000</v>
      </c>
    </row>
    <row r="84" s="219" customFormat="true" ht="18" hidden="false" customHeight="true" outlineLevel="0" collapsed="false">
      <c r="A84" s="231"/>
      <c r="B84" s="221"/>
      <c r="C84" s="222"/>
      <c r="D84" s="222"/>
      <c r="E84" s="224"/>
      <c r="F84" s="230" t="n">
        <f aca="false">E84*D84</f>
        <v>0</v>
      </c>
    </row>
    <row r="85" s="219" customFormat="true" ht="17.4" hidden="false" customHeight="true" outlineLevel="0" collapsed="false">
      <c r="A85" s="226"/>
      <c r="B85" s="221" t="s">
        <v>523</v>
      </c>
      <c r="C85" s="228"/>
      <c r="D85" s="228"/>
      <c r="E85" s="224"/>
      <c r="F85" s="230" t="n">
        <f aca="false">E85*D85</f>
        <v>0</v>
      </c>
    </row>
    <row r="86" s="219" customFormat="true" ht="20.4" hidden="false" customHeight="true" outlineLevel="0" collapsed="false">
      <c r="A86" s="226"/>
      <c r="B86" s="221" t="s">
        <v>524</v>
      </c>
      <c r="C86" s="228"/>
      <c r="D86" s="228"/>
      <c r="E86" s="224"/>
      <c r="F86" s="230" t="n">
        <f aca="false">E86*D86</f>
        <v>0</v>
      </c>
    </row>
    <row r="87" s="219" customFormat="true" ht="54.6" hidden="false" customHeight="true" outlineLevel="0" collapsed="false">
      <c r="A87" s="226" t="s">
        <v>507</v>
      </c>
      <c r="B87" s="235" t="s">
        <v>525</v>
      </c>
      <c r="C87" s="228" t="s">
        <v>276</v>
      </c>
      <c r="D87" s="228" t="n">
        <v>1</v>
      </c>
      <c r="E87" s="224" t="n">
        <v>7160</v>
      </c>
      <c r="F87" s="230" t="n">
        <f aca="false">E87*D87</f>
        <v>7160</v>
      </c>
    </row>
    <row r="88" s="219" customFormat="true" ht="21.6" hidden="false" customHeight="true" outlineLevel="0" collapsed="false">
      <c r="A88" s="226"/>
      <c r="B88" s="235"/>
      <c r="C88" s="228"/>
      <c r="D88" s="228"/>
      <c r="E88" s="224"/>
      <c r="F88" s="230" t="n">
        <f aca="false">E88*D88</f>
        <v>0</v>
      </c>
    </row>
    <row r="89" s="219" customFormat="true" ht="21.6" hidden="false" customHeight="true" outlineLevel="0" collapsed="false">
      <c r="A89" s="226"/>
      <c r="B89" s="235"/>
      <c r="C89" s="228"/>
      <c r="D89" s="228"/>
      <c r="E89" s="224"/>
      <c r="F89" s="230" t="n">
        <f aca="false">E89*D89</f>
        <v>0</v>
      </c>
    </row>
    <row r="90" s="219" customFormat="true" ht="19.2" hidden="false" customHeight="true" outlineLevel="0" collapsed="false">
      <c r="A90" s="226"/>
      <c r="B90" s="235"/>
      <c r="C90" s="228"/>
      <c r="D90" s="228"/>
      <c r="E90" s="224"/>
      <c r="F90" s="230" t="n">
        <f aca="false">E90*D90</f>
        <v>0</v>
      </c>
    </row>
    <row r="91" s="219" customFormat="true" ht="19.2" hidden="false" customHeight="true" outlineLevel="0" collapsed="false">
      <c r="A91" s="226"/>
      <c r="B91" s="235"/>
      <c r="C91" s="228"/>
      <c r="D91" s="228"/>
      <c r="E91" s="224"/>
      <c r="F91" s="230" t="n">
        <f aca="false">E91*D91</f>
        <v>0</v>
      </c>
    </row>
    <row r="92" s="219" customFormat="true" ht="18.6" hidden="false" customHeight="true" outlineLevel="0" collapsed="false">
      <c r="A92" s="239"/>
      <c r="B92" s="240" t="s">
        <v>526</v>
      </c>
      <c r="C92" s="215"/>
      <c r="D92" s="215"/>
      <c r="E92" s="245"/>
      <c r="F92" s="246" t="n">
        <f aca="false">F63+F65+F67+F69+F71+F73+F75+F77+F79+F81+F83+F87</f>
        <v>1442160</v>
      </c>
    </row>
    <row r="93" s="219" customFormat="true" ht="18" hidden="false" customHeight="true" outlineLevel="0" collapsed="false">
      <c r="A93" s="213" t="s">
        <v>149</v>
      </c>
      <c r="B93" s="214" t="s">
        <v>473</v>
      </c>
      <c r="C93" s="215" t="s">
        <v>151</v>
      </c>
      <c r="D93" s="216" t="s">
        <v>152</v>
      </c>
      <c r="E93" s="217" t="s">
        <v>153</v>
      </c>
      <c r="F93" s="218" t="s">
        <v>474</v>
      </c>
    </row>
    <row r="94" s="219" customFormat="true" ht="18.6" hidden="false" customHeight="true" outlineLevel="0" collapsed="false">
      <c r="A94" s="226"/>
      <c r="B94" s="221" t="s">
        <v>527</v>
      </c>
      <c r="C94" s="228"/>
      <c r="D94" s="228"/>
      <c r="E94" s="224"/>
      <c r="F94" s="230"/>
    </row>
    <row r="95" s="219" customFormat="true" ht="55.2" hidden="false" customHeight="true" outlineLevel="0" collapsed="false">
      <c r="A95" s="226" t="s">
        <v>5</v>
      </c>
      <c r="B95" s="235" t="s">
        <v>528</v>
      </c>
      <c r="C95" s="228" t="s">
        <v>276</v>
      </c>
      <c r="D95" s="228" t="n">
        <v>1</v>
      </c>
      <c r="E95" s="224" t="n">
        <v>558000</v>
      </c>
      <c r="F95" s="230" t="n">
        <f aca="false">E95*D95</f>
        <v>558000</v>
      </c>
    </row>
    <row r="96" s="219" customFormat="true" ht="18" hidden="false" customHeight="true" outlineLevel="0" collapsed="false">
      <c r="A96" s="226"/>
      <c r="B96" s="235"/>
      <c r="C96" s="228"/>
      <c r="D96" s="228"/>
      <c r="E96" s="224"/>
      <c r="F96" s="230" t="n">
        <f aca="false">E96*D96</f>
        <v>0</v>
      </c>
    </row>
    <row r="97" s="219" customFormat="true" ht="17.4" hidden="false" customHeight="true" outlineLevel="0" collapsed="false">
      <c r="A97" s="226"/>
      <c r="B97" s="221" t="s">
        <v>529</v>
      </c>
      <c r="C97" s="228"/>
      <c r="D97" s="228"/>
      <c r="E97" s="224"/>
      <c r="F97" s="230" t="n">
        <f aca="false">E97*D97</f>
        <v>0</v>
      </c>
    </row>
    <row r="98" s="219" customFormat="true" ht="50.4" hidden="false" customHeight="true" outlineLevel="0" collapsed="false">
      <c r="A98" s="226" t="s">
        <v>7</v>
      </c>
      <c r="B98" s="235" t="s">
        <v>530</v>
      </c>
      <c r="C98" s="228" t="s">
        <v>276</v>
      </c>
      <c r="D98" s="228" t="n">
        <v>1</v>
      </c>
      <c r="E98" s="224" t="n">
        <v>558000</v>
      </c>
      <c r="F98" s="230" t="n">
        <f aca="false">E98*D98</f>
        <v>558000</v>
      </c>
    </row>
    <row r="99" s="219" customFormat="true" ht="17.4" hidden="false" customHeight="true" outlineLevel="0" collapsed="false">
      <c r="A99" s="226"/>
      <c r="B99" s="235"/>
      <c r="C99" s="228"/>
      <c r="D99" s="228"/>
      <c r="E99" s="224"/>
      <c r="F99" s="230" t="n">
        <f aca="false">E99*D99</f>
        <v>0</v>
      </c>
    </row>
    <row r="100" s="219" customFormat="true" ht="18" hidden="false" customHeight="true" outlineLevel="0" collapsed="false">
      <c r="A100" s="231"/>
      <c r="B100" s="221" t="s">
        <v>531</v>
      </c>
      <c r="C100" s="222"/>
      <c r="D100" s="222"/>
      <c r="E100" s="224"/>
      <c r="F100" s="230" t="n">
        <f aca="false">E100*D100</f>
        <v>0</v>
      </c>
    </row>
    <row r="101" s="219" customFormat="true" ht="27.6" hidden="false" customHeight="true" outlineLevel="0" collapsed="false">
      <c r="A101" s="226" t="s">
        <v>5</v>
      </c>
      <c r="B101" s="235" t="s">
        <v>532</v>
      </c>
      <c r="C101" s="222" t="s">
        <v>276</v>
      </c>
      <c r="D101" s="222" t="n">
        <v>1</v>
      </c>
      <c r="E101" s="224" t="n">
        <v>125000</v>
      </c>
      <c r="F101" s="230" t="n">
        <f aca="false">E101*D101</f>
        <v>125000</v>
      </c>
    </row>
    <row r="102" s="219" customFormat="true" ht="18" hidden="false" customHeight="true" outlineLevel="0" collapsed="false">
      <c r="A102" s="231"/>
      <c r="B102" s="221"/>
      <c r="C102" s="228"/>
      <c r="D102" s="228"/>
      <c r="E102" s="224"/>
      <c r="F102" s="230" t="n">
        <f aca="false">E102*D102</f>
        <v>0</v>
      </c>
    </row>
    <row r="103" s="219" customFormat="true" ht="18" hidden="false" customHeight="true" outlineLevel="0" collapsed="false">
      <c r="A103" s="231"/>
      <c r="B103" s="221" t="s">
        <v>533</v>
      </c>
      <c r="C103" s="228"/>
      <c r="D103" s="228"/>
      <c r="E103" s="224"/>
      <c r="F103" s="230" t="n">
        <f aca="false">E103*D103</f>
        <v>0</v>
      </c>
    </row>
    <row r="104" s="219" customFormat="true" ht="27.6" hidden="false" customHeight="true" outlineLevel="0" collapsed="false">
      <c r="A104" s="226" t="s">
        <v>7</v>
      </c>
      <c r="B104" s="235" t="s">
        <v>534</v>
      </c>
      <c r="C104" s="228" t="s">
        <v>276</v>
      </c>
      <c r="D104" s="228" t="n">
        <v>1</v>
      </c>
      <c r="E104" s="224" t="n">
        <v>125000</v>
      </c>
      <c r="F104" s="230" t="n">
        <f aca="false">E104*D104</f>
        <v>125000</v>
      </c>
    </row>
    <row r="105" s="219" customFormat="true" ht="19.2" hidden="false" customHeight="true" outlineLevel="0" collapsed="false">
      <c r="A105" s="226"/>
      <c r="B105" s="235"/>
      <c r="C105" s="228"/>
      <c r="D105" s="228"/>
      <c r="E105" s="224"/>
      <c r="F105" s="230" t="n">
        <f aca="false">E105*D105</f>
        <v>0</v>
      </c>
    </row>
    <row r="106" s="219" customFormat="true" ht="18.6" hidden="false" customHeight="true" outlineLevel="0" collapsed="false">
      <c r="A106" s="226"/>
      <c r="B106" s="221" t="s">
        <v>535</v>
      </c>
      <c r="C106" s="228"/>
      <c r="D106" s="228"/>
      <c r="E106" s="224"/>
      <c r="F106" s="230" t="n">
        <f aca="false">E106*D106</f>
        <v>0</v>
      </c>
    </row>
    <row r="107" s="219" customFormat="true" ht="27.6" hidden="false" customHeight="false" outlineLevel="0" collapsed="false">
      <c r="A107" s="226" t="s">
        <v>17</v>
      </c>
      <c r="B107" s="235" t="s">
        <v>536</v>
      </c>
      <c r="C107" s="228" t="s">
        <v>276</v>
      </c>
      <c r="D107" s="228" t="n">
        <v>1</v>
      </c>
      <c r="E107" s="224" t="n">
        <v>125000</v>
      </c>
      <c r="F107" s="230" t="n">
        <f aca="false">E107*D107</f>
        <v>125000</v>
      </c>
    </row>
    <row r="108" s="219" customFormat="true" ht="13.8" hidden="false" customHeight="false" outlineLevel="0" collapsed="false">
      <c r="A108" s="226"/>
      <c r="B108" s="235"/>
      <c r="C108" s="228"/>
      <c r="D108" s="228"/>
      <c r="E108" s="224"/>
      <c r="F108" s="230" t="n">
        <f aca="false">E108*D108</f>
        <v>0</v>
      </c>
    </row>
    <row r="109" s="219" customFormat="true" ht="13.8" hidden="false" customHeight="false" outlineLevel="0" collapsed="false">
      <c r="A109" s="226"/>
      <c r="B109" s="221" t="s">
        <v>537</v>
      </c>
      <c r="C109" s="228"/>
      <c r="D109" s="228"/>
      <c r="E109" s="224"/>
      <c r="F109" s="230" t="n">
        <f aca="false">E109*D109</f>
        <v>0</v>
      </c>
    </row>
    <row r="110" s="219" customFormat="true" ht="13.8" hidden="false" customHeight="false" outlineLevel="0" collapsed="false">
      <c r="A110" s="226" t="s">
        <v>20</v>
      </c>
      <c r="B110" s="235" t="s">
        <v>538</v>
      </c>
      <c r="C110" s="228" t="s">
        <v>276</v>
      </c>
      <c r="D110" s="228" t="n">
        <v>1</v>
      </c>
      <c r="E110" s="224" t="n">
        <v>125000</v>
      </c>
      <c r="F110" s="230" t="n">
        <f aca="false">E110*D110</f>
        <v>125000</v>
      </c>
    </row>
    <row r="111" s="219" customFormat="true" ht="13.8" hidden="false" customHeight="false" outlineLevel="0" collapsed="false">
      <c r="A111" s="226"/>
      <c r="B111" s="235"/>
      <c r="C111" s="228"/>
      <c r="D111" s="228"/>
      <c r="E111" s="224"/>
      <c r="F111" s="230" t="n">
        <f aca="false">E111*D111</f>
        <v>0</v>
      </c>
    </row>
    <row r="112" s="219" customFormat="true" ht="18" hidden="false" customHeight="true" outlineLevel="0" collapsed="false">
      <c r="A112" s="231"/>
      <c r="B112" s="221" t="s">
        <v>539</v>
      </c>
      <c r="C112" s="228"/>
      <c r="D112" s="228"/>
      <c r="E112" s="224"/>
      <c r="F112" s="230" t="n">
        <f aca="false">E112*D112</f>
        <v>0</v>
      </c>
    </row>
    <row r="113" s="219" customFormat="true" ht="27.6" hidden="false" customHeight="true" outlineLevel="0" collapsed="false">
      <c r="A113" s="226" t="s">
        <v>223</v>
      </c>
      <c r="B113" s="235" t="s">
        <v>540</v>
      </c>
      <c r="C113" s="228" t="s">
        <v>276</v>
      </c>
      <c r="D113" s="228" t="n">
        <v>1</v>
      </c>
      <c r="E113" s="224" t="n">
        <v>125000</v>
      </c>
      <c r="F113" s="230" t="n">
        <f aca="false">E113*D113</f>
        <v>125000</v>
      </c>
    </row>
    <row r="114" s="219" customFormat="true" ht="18" hidden="false" customHeight="true" outlineLevel="0" collapsed="false">
      <c r="A114" s="231"/>
      <c r="B114" s="221"/>
      <c r="C114" s="222"/>
      <c r="D114" s="222"/>
      <c r="E114" s="224"/>
      <c r="F114" s="230" t="n">
        <f aca="false">E114*D114</f>
        <v>0</v>
      </c>
    </row>
    <row r="115" s="219" customFormat="true" ht="18" hidden="false" customHeight="true" outlineLevel="0" collapsed="false">
      <c r="A115" s="231"/>
      <c r="B115" s="221" t="s">
        <v>541</v>
      </c>
      <c r="C115" s="222"/>
      <c r="D115" s="222"/>
      <c r="E115" s="224"/>
      <c r="F115" s="230" t="n">
        <f aca="false">E115*D115</f>
        <v>0</v>
      </c>
    </row>
    <row r="116" s="219" customFormat="true" ht="28.95" hidden="false" customHeight="true" outlineLevel="0" collapsed="false">
      <c r="A116" s="226" t="s">
        <v>196</v>
      </c>
      <c r="B116" s="235" t="s">
        <v>542</v>
      </c>
      <c r="C116" s="228" t="s">
        <v>276</v>
      </c>
      <c r="D116" s="228" t="n">
        <v>1</v>
      </c>
      <c r="E116" s="224" t="n">
        <v>125000</v>
      </c>
      <c r="F116" s="230" t="n">
        <f aca="false">E116*D116</f>
        <v>125000</v>
      </c>
    </row>
    <row r="117" s="219" customFormat="true" ht="18" hidden="false" customHeight="true" outlineLevel="0" collapsed="false">
      <c r="A117" s="231"/>
      <c r="B117" s="221"/>
      <c r="C117" s="222"/>
      <c r="D117" s="222"/>
      <c r="E117" s="224"/>
      <c r="F117" s="230" t="n">
        <f aca="false">E117*D117</f>
        <v>0</v>
      </c>
    </row>
    <row r="118" s="219" customFormat="true" ht="18" hidden="false" customHeight="true" outlineLevel="0" collapsed="false">
      <c r="A118" s="231"/>
      <c r="B118" s="221" t="s">
        <v>543</v>
      </c>
      <c r="C118" s="222"/>
      <c r="D118" s="222"/>
      <c r="E118" s="224"/>
      <c r="F118" s="230" t="n">
        <f aca="false">E118*D118</f>
        <v>0</v>
      </c>
    </row>
    <row r="119" s="219" customFormat="true" ht="28.2" hidden="false" customHeight="true" outlineLevel="0" collapsed="false">
      <c r="A119" s="226" t="s">
        <v>200</v>
      </c>
      <c r="B119" s="235" t="s">
        <v>544</v>
      </c>
      <c r="C119" s="228" t="s">
        <v>276</v>
      </c>
      <c r="D119" s="228" t="n">
        <v>1</v>
      </c>
      <c r="E119" s="224" t="n">
        <v>145000</v>
      </c>
      <c r="F119" s="230" t="n">
        <f aca="false">E119*D119</f>
        <v>145000</v>
      </c>
    </row>
    <row r="120" s="219" customFormat="true" ht="18.6" hidden="false" customHeight="true" outlineLevel="0" collapsed="false">
      <c r="A120" s="226"/>
      <c r="B120" s="235"/>
      <c r="C120" s="228"/>
      <c r="D120" s="228"/>
      <c r="E120" s="224"/>
      <c r="F120" s="230" t="n">
        <f aca="false">E120*D120</f>
        <v>0</v>
      </c>
    </row>
    <row r="121" s="219" customFormat="true" ht="18.6" hidden="false" customHeight="true" outlineLevel="0" collapsed="false">
      <c r="A121" s="226"/>
      <c r="B121" s="235"/>
      <c r="C121" s="228"/>
      <c r="D121" s="228"/>
      <c r="E121" s="224"/>
      <c r="F121" s="230" t="n">
        <f aca="false">E121*D121</f>
        <v>0</v>
      </c>
    </row>
    <row r="122" s="219" customFormat="true" ht="19.2" hidden="false" customHeight="true" outlineLevel="0" collapsed="false">
      <c r="A122" s="226"/>
      <c r="B122" s="235"/>
      <c r="C122" s="228"/>
      <c r="D122" s="228"/>
      <c r="E122" s="224"/>
      <c r="F122" s="230" t="n">
        <f aca="false">E122*D122</f>
        <v>0</v>
      </c>
    </row>
    <row r="123" s="219" customFormat="true" ht="18.6" hidden="false" customHeight="true" outlineLevel="0" collapsed="false">
      <c r="A123" s="239"/>
      <c r="B123" s="240" t="s">
        <v>545</v>
      </c>
      <c r="C123" s="215"/>
      <c r="D123" s="215"/>
      <c r="E123" s="245"/>
      <c r="F123" s="246" t="n">
        <f aca="false">SUM(F95:F122)</f>
        <v>2011000</v>
      </c>
    </row>
    <row r="124" s="219" customFormat="true" ht="18" hidden="false" customHeight="true" outlineLevel="0" collapsed="false">
      <c r="A124" s="213" t="s">
        <v>149</v>
      </c>
      <c r="B124" s="214" t="s">
        <v>473</v>
      </c>
      <c r="C124" s="215" t="s">
        <v>151</v>
      </c>
      <c r="D124" s="216" t="s">
        <v>152</v>
      </c>
      <c r="E124" s="217" t="s">
        <v>153</v>
      </c>
      <c r="F124" s="218" t="s">
        <v>474</v>
      </c>
    </row>
    <row r="125" s="219" customFormat="true" ht="20.4" hidden="false" customHeight="true" outlineLevel="0" collapsed="false">
      <c r="A125" s="226"/>
      <c r="B125" s="221" t="s">
        <v>546</v>
      </c>
      <c r="C125" s="229"/>
      <c r="D125" s="228"/>
      <c r="E125" s="224"/>
      <c r="F125" s="234"/>
    </row>
    <row r="126" s="219" customFormat="true" ht="85.95" hidden="false" customHeight="true" outlineLevel="0" collapsed="false">
      <c r="A126" s="226" t="s">
        <v>5</v>
      </c>
      <c r="B126" s="235" t="s">
        <v>547</v>
      </c>
      <c r="C126" s="229" t="s">
        <v>276</v>
      </c>
      <c r="D126" s="228" t="n">
        <v>6</v>
      </c>
      <c r="E126" s="224" t="n">
        <v>31500</v>
      </c>
      <c r="F126" s="234" t="n">
        <f aca="false">E126*D126</f>
        <v>189000</v>
      </c>
    </row>
    <row r="127" s="219" customFormat="true" ht="19.95" hidden="false" customHeight="true" outlineLevel="0" collapsed="false">
      <c r="A127" s="226"/>
      <c r="B127" s="235"/>
      <c r="C127" s="229"/>
      <c r="D127" s="228"/>
      <c r="E127" s="224"/>
      <c r="F127" s="234" t="n">
        <f aca="false">E127*D127</f>
        <v>0</v>
      </c>
    </row>
    <row r="128" s="219" customFormat="true" ht="74.4" hidden="false" customHeight="true" outlineLevel="0" collapsed="false">
      <c r="A128" s="226" t="s">
        <v>7</v>
      </c>
      <c r="B128" s="235" t="s">
        <v>548</v>
      </c>
      <c r="C128" s="229" t="s">
        <v>276</v>
      </c>
      <c r="D128" s="228" t="n">
        <v>16</v>
      </c>
      <c r="E128" s="224" t="n">
        <v>37500</v>
      </c>
      <c r="F128" s="234" t="n">
        <f aca="false">E128*D128</f>
        <v>600000</v>
      </c>
    </row>
    <row r="129" s="219" customFormat="true" ht="19.2" hidden="false" customHeight="true" outlineLevel="0" collapsed="false">
      <c r="A129" s="226"/>
      <c r="B129" s="235"/>
      <c r="C129" s="229"/>
      <c r="D129" s="228"/>
      <c r="E129" s="224"/>
      <c r="F129" s="234" t="n">
        <f aca="false">E129*D129</f>
        <v>0</v>
      </c>
    </row>
    <row r="130" s="219" customFormat="true" ht="105" hidden="false" customHeight="true" outlineLevel="0" collapsed="false">
      <c r="A130" s="226" t="s">
        <v>17</v>
      </c>
      <c r="B130" s="235" t="s">
        <v>549</v>
      </c>
      <c r="C130" s="229" t="s">
        <v>276</v>
      </c>
      <c r="D130" s="228" t="n">
        <v>8</v>
      </c>
      <c r="E130" s="224" t="n">
        <v>31500</v>
      </c>
      <c r="F130" s="234" t="n">
        <f aca="false">E130*D130</f>
        <v>252000</v>
      </c>
    </row>
    <row r="131" s="219" customFormat="true" ht="15.6" hidden="false" customHeight="true" outlineLevel="0" collapsed="false">
      <c r="A131" s="226"/>
      <c r="B131" s="235"/>
      <c r="C131" s="236"/>
      <c r="D131" s="229"/>
      <c r="E131" s="224"/>
      <c r="F131" s="234" t="n">
        <f aca="false">E131*D131</f>
        <v>0</v>
      </c>
    </row>
    <row r="132" s="219" customFormat="true" ht="88.2" hidden="false" customHeight="true" outlineLevel="0" collapsed="false">
      <c r="A132" s="226" t="s">
        <v>20</v>
      </c>
      <c r="B132" s="235" t="s">
        <v>550</v>
      </c>
      <c r="C132" s="236" t="s">
        <v>276</v>
      </c>
      <c r="D132" s="229" t="n">
        <v>1</v>
      </c>
      <c r="E132" s="224" t="n">
        <v>38500</v>
      </c>
      <c r="F132" s="234" t="n">
        <f aca="false">E132*D132</f>
        <v>38500</v>
      </c>
    </row>
    <row r="133" s="219" customFormat="true" ht="16.2" hidden="false" customHeight="true" outlineLevel="0" collapsed="false">
      <c r="A133" s="226"/>
      <c r="B133" s="235"/>
      <c r="C133" s="236"/>
      <c r="D133" s="229"/>
      <c r="E133" s="224"/>
      <c r="F133" s="234" t="n">
        <f aca="false">E133*D133</f>
        <v>0</v>
      </c>
    </row>
    <row r="134" s="219" customFormat="true" ht="19.95" hidden="false" customHeight="true" outlineLevel="0" collapsed="false">
      <c r="A134" s="226"/>
      <c r="B134" s="221" t="s">
        <v>551</v>
      </c>
      <c r="C134" s="236"/>
      <c r="D134" s="229"/>
      <c r="E134" s="224"/>
      <c r="F134" s="234" t="n">
        <f aca="false">E134*D134</f>
        <v>0</v>
      </c>
    </row>
    <row r="135" s="219" customFormat="true" ht="30.6" hidden="false" customHeight="true" outlineLevel="0" collapsed="false">
      <c r="A135" s="226" t="s">
        <v>223</v>
      </c>
      <c r="B135" s="235" t="s">
        <v>552</v>
      </c>
      <c r="C135" s="236" t="s">
        <v>276</v>
      </c>
      <c r="D135" s="229" t="n">
        <v>12</v>
      </c>
      <c r="E135" s="224" t="n">
        <v>7500</v>
      </c>
      <c r="F135" s="234" t="n">
        <f aca="false">E135*D135</f>
        <v>90000</v>
      </c>
    </row>
    <row r="136" s="219" customFormat="true" ht="15" hidden="false" customHeight="true" outlineLevel="0" collapsed="false">
      <c r="A136" s="226"/>
      <c r="B136" s="235"/>
      <c r="C136" s="236"/>
      <c r="D136" s="229"/>
      <c r="E136" s="224"/>
      <c r="F136" s="234" t="n">
        <f aca="false">E136*D136</f>
        <v>0</v>
      </c>
    </row>
    <row r="137" s="219" customFormat="true" ht="27.6" hidden="false" customHeight="false" outlineLevel="0" collapsed="false">
      <c r="A137" s="226" t="s">
        <v>196</v>
      </c>
      <c r="B137" s="235" t="s">
        <v>553</v>
      </c>
      <c r="C137" s="236" t="s">
        <v>276</v>
      </c>
      <c r="D137" s="229" t="n">
        <v>4</v>
      </c>
      <c r="E137" s="224" t="n">
        <v>8500</v>
      </c>
      <c r="F137" s="234" t="n">
        <f aca="false">E137*D137</f>
        <v>34000</v>
      </c>
    </row>
    <row r="138" s="219" customFormat="true" ht="16.2" hidden="false" customHeight="true" outlineLevel="0" collapsed="false">
      <c r="A138" s="226"/>
      <c r="B138" s="235"/>
      <c r="C138" s="252"/>
      <c r="D138" s="229"/>
      <c r="E138" s="224"/>
      <c r="F138" s="234" t="n">
        <f aca="false">E138*D138</f>
        <v>0</v>
      </c>
    </row>
    <row r="139" s="219" customFormat="true" ht="16.2" hidden="false" customHeight="true" outlineLevel="0" collapsed="false">
      <c r="A139" s="226"/>
      <c r="B139" s="235"/>
      <c r="C139" s="252"/>
      <c r="D139" s="229"/>
      <c r="E139" s="224"/>
      <c r="F139" s="234" t="n">
        <f aca="false">E139*D139</f>
        <v>0</v>
      </c>
    </row>
    <row r="140" s="219" customFormat="true" ht="16.2" hidden="false" customHeight="true" outlineLevel="0" collapsed="false">
      <c r="A140" s="226"/>
      <c r="B140" s="235"/>
      <c r="C140" s="252"/>
      <c r="D140" s="229"/>
      <c r="E140" s="224"/>
      <c r="F140" s="234" t="n">
        <f aca="false">E140*D140</f>
        <v>0</v>
      </c>
    </row>
    <row r="141" s="219" customFormat="true" ht="16.2" hidden="false" customHeight="true" outlineLevel="0" collapsed="false">
      <c r="A141" s="226"/>
      <c r="B141" s="235"/>
      <c r="C141" s="252"/>
      <c r="D141" s="229"/>
      <c r="E141" s="224"/>
      <c r="F141" s="234" t="n">
        <f aca="false">E141*D141</f>
        <v>0</v>
      </c>
    </row>
    <row r="142" s="219" customFormat="true" ht="16.2" hidden="false" customHeight="true" outlineLevel="0" collapsed="false">
      <c r="A142" s="226"/>
      <c r="B142" s="235"/>
      <c r="C142" s="252"/>
      <c r="D142" s="229"/>
      <c r="E142" s="224"/>
      <c r="F142" s="234" t="n">
        <f aca="false">E142*D142</f>
        <v>0</v>
      </c>
    </row>
    <row r="143" s="219" customFormat="true" ht="16.2" hidden="false" customHeight="true" outlineLevel="0" collapsed="false">
      <c r="A143" s="226"/>
      <c r="B143" s="235"/>
      <c r="C143" s="252"/>
      <c r="D143" s="229"/>
      <c r="E143" s="224"/>
      <c r="F143" s="234" t="n">
        <f aca="false">E143*D143</f>
        <v>0</v>
      </c>
    </row>
    <row r="144" s="219" customFormat="true" ht="18.6" hidden="false" customHeight="true" outlineLevel="0" collapsed="false">
      <c r="A144" s="239"/>
      <c r="B144" s="240" t="s">
        <v>554</v>
      </c>
      <c r="C144" s="215"/>
      <c r="D144" s="215"/>
      <c r="E144" s="245"/>
      <c r="F144" s="246" t="n">
        <f aca="false">SUM(F126:F143)</f>
        <v>1203500</v>
      </c>
    </row>
    <row r="145" s="219" customFormat="true" ht="18" hidden="false" customHeight="true" outlineLevel="0" collapsed="false">
      <c r="A145" s="213" t="s">
        <v>149</v>
      </c>
      <c r="B145" s="253" t="s">
        <v>473</v>
      </c>
      <c r="C145" s="215" t="s">
        <v>151</v>
      </c>
      <c r="D145" s="216" t="s">
        <v>152</v>
      </c>
      <c r="E145" s="217" t="s">
        <v>153</v>
      </c>
      <c r="F145" s="218" t="s">
        <v>474</v>
      </c>
    </row>
    <row r="146" s="219" customFormat="true" ht="27.6" hidden="false" customHeight="true" outlineLevel="0" collapsed="false">
      <c r="A146" s="226" t="s">
        <v>5</v>
      </c>
      <c r="B146" s="235" t="s">
        <v>555</v>
      </c>
      <c r="C146" s="236" t="s">
        <v>276</v>
      </c>
      <c r="D146" s="229" t="n">
        <v>1</v>
      </c>
      <c r="E146" s="224" t="n">
        <v>7500</v>
      </c>
      <c r="F146" s="234" t="n">
        <f aca="false">E146*D146</f>
        <v>7500</v>
      </c>
    </row>
    <row r="147" s="219" customFormat="true" ht="16.2" hidden="false" customHeight="true" outlineLevel="0" collapsed="false">
      <c r="A147" s="226"/>
      <c r="B147" s="235"/>
      <c r="C147" s="236"/>
      <c r="D147" s="229"/>
      <c r="E147" s="224"/>
      <c r="F147" s="234" t="n">
        <f aca="false">E147*D147</f>
        <v>0</v>
      </c>
    </row>
    <row r="148" s="219" customFormat="true" ht="32.4" hidden="false" customHeight="true" outlineLevel="0" collapsed="false">
      <c r="A148" s="226" t="s">
        <v>7</v>
      </c>
      <c r="B148" s="235" t="s">
        <v>556</v>
      </c>
      <c r="C148" s="236" t="s">
        <v>276</v>
      </c>
      <c r="D148" s="229" t="n">
        <v>1</v>
      </c>
      <c r="E148" s="224" t="n">
        <v>30800</v>
      </c>
      <c r="F148" s="234" t="n">
        <f aca="false">E148*D148</f>
        <v>30800</v>
      </c>
    </row>
    <row r="149" s="219" customFormat="true" ht="16.2" hidden="false" customHeight="true" outlineLevel="0" collapsed="false">
      <c r="A149" s="226"/>
      <c r="B149" s="235"/>
      <c r="C149" s="236"/>
      <c r="D149" s="229"/>
      <c r="E149" s="224"/>
      <c r="F149" s="234" t="n">
        <f aca="false">E149*D149</f>
        <v>0</v>
      </c>
    </row>
    <row r="150" s="219" customFormat="true" ht="19.95" hidden="false" customHeight="true" outlineLevel="0" collapsed="false">
      <c r="A150" s="226" t="s">
        <v>17</v>
      </c>
      <c r="B150" s="235" t="s">
        <v>557</v>
      </c>
      <c r="C150" s="236" t="s">
        <v>276</v>
      </c>
      <c r="D150" s="229" t="n">
        <v>1</v>
      </c>
      <c r="E150" s="224" t="n">
        <v>4500</v>
      </c>
      <c r="F150" s="234" t="n">
        <f aca="false">E150*D150</f>
        <v>4500</v>
      </c>
    </row>
    <row r="151" s="219" customFormat="true" ht="17.4" hidden="false" customHeight="true" outlineLevel="0" collapsed="false">
      <c r="A151" s="226"/>
      <c r="B151" s="235"/>
      <c r="C151" s="236"/>
      <c r="D151" s="229"/>
      <c r="E151" s="224"/>
      <c r="F151" s="234" t="n">
        <f aca="false">E151*D151</f>
        <v>0</v>
      </c>
    </row>
    <row r="152" s="219" customFormat="true" ht="16.2" hidden="false" customHeight="true" outlineLevel="0" collapsed="false">
      <c r="A152" s="226" t="s">
        <v>20</v>
      </c>
      <c r="B152" s="235" t="s">
        <v>558</v>
      </c>
      <c r="C152" s="228" t="s">
        <v>276</v>
      </c>
      <c r="D152" s="228" t="n">
        <v>1</v>
      </c>
      <c r="E152" s="251" t="n">
        <v>8500</v>
      </c>
      <c r="F152" s="234" t="n">
        <f aca="false">E152*D152</f>
        <v>8500</v>
      </c>
    </row>
    <row r="153" customFormat="false" ht="13.8" hidden="false" customHeight="false" outlineLevel="0" collapsed="false">
      <c r="A153" s="247"/>
      <c r="B153" s="248"/>
      <c r="C153" s="254"/>
      <c r="D153" s="254"/>
      <c r="E153" s="250"/>
      <c r="F153" s="234" t="n">
        <f aca="false">E153*D153</f>
        <v>0</v>
      </c>
    </row>
    <row r="154" customFormat="false" ht="41.4" hidden="false" customHeight="false" outlineLevel="0" collapsed="false">
      <c r="A154" s="247" t="s">
        <v>22</v>
      </c>
      <c r="B154" s="235" t="s">
        <v>559</v>
      </c>
      <c r="C154" s="254" t="s">
        <v>276</v>
      </c>
      <c r="D154" s="254" t="n">
        <v>1</v>
      </c>
      <c r="E154" s="250" t="n">
        <v>38600</v>
      </c>
      <c r="F154" s="234" t="n">
        <f aca="false">E154*D154</f>
        <v>38600</v>
      </c>
    </row>
    <row r="155" customFormat="false" ht="13.8" hidden="false" customHeight="false" outlineLevel="0" collapsed="false">
      <c r="A155" s="247"/>
      <c r="B155" s="248"/>
      <c r="C155" s="254"/>
      <c r="D155" s="254"/>
      <c r="E155" s="250"/>
      <c r="F155" s="234" t="n">
        <f aca="false">E155*D155</f>
        <v>0</v>
      </c>
    </row>
    <row r="156" customFormat="false" ht="13.8" hidden="false" customHeight="false" outlineLevel="0" collapsed="false">
      <c r="A156" s="247"/>
      <c r="B156" s="255" t="s">
        <v>560</v>
      </c>
      <c r="C156" s="256"/>
      <c r="D156" s="256"/>
      <c r="E156" s="249"/>
      <c r="F156" s="234" t="n">
        <f aca="false">E156*D156</f>
        <v>0</v>
      </c>
    </row>
    <row r="157" customFormat="false" ht="27.6" hidden="false" customHeight="false" outlineLevel="0" collapsed="false">
      <c r="A157" s="247" t="s">
        <v>223</v>
      </c>
      <c r="B157" s="235" t="s">
        <v>561</v>
      </c>
      <c r="C157" s="256" t="s">
        <v>562</v>
      </c>
      <c r="D157" s="256" t="n">
        <v>24</v>
      </c>
      <c r="E157" s="249" t="n">
        <v>30880</v>
      </c>
      <c r="F157" s="234" t="n">
        <f aca="false">E157*D157</f>
        <v>741120</v>
      </c>
    </row>
    <row r="158" customFormat="false" ht="13.8" hidden="false" customHeight="false" outlineLevel="0" collapsed="false">
      <c r="A158" s="247"/>
      <c r="B158" s="248"/>
      <c r="C158" s="254"/>
      <c r="D158" s="256"/>
      <c r="E158" s="249"/>
      <c r="F158" s="234" t="n">
        <f aca="false">E158*D158</f>
        <v>0</v>
      </c>
    </row>
    <row r="159" customFormat="false" ht="13.8" hidden="false" customHeight="false" outlineLevel="0" collapsed="false">
      <c r="A159" s="247"/>
      <c r="B159" s="255" t="s">
        <v>563</v>
      </c>
      <c r="C159" s="256"/>
      <c r="D159" s="256"/>
      <c r="E159" s="249"/>
      <c r="F159" s="234" t="n">
        <f aca="false">E159*D159</f>
        <v>0</v>
      </c>
    </row>
    <row r="160" customFormat="false" ht="45" hidden="false" customHeight="false" outlineLevel="0" collapsed="false">
      <c r="A160" s="247" t="s">
        <v>196</v>
      </c>
      <c r="B160" s="257" t="s">
        <v>564</v>
      </c>
      <c r="C160" s="256" t="s">
        <v>276</v>
      </c>
      <c r="D160" s="256" t="n">
        <v>3</v>
      </c>
      <c r="E160" s="249" t="n">
        <v>250000</v>
      </c>
      <c r="F160" s="234" t="n">
        <f aca="false">E160*D160</f>
        <v>750000</v>
      </c>
    </row>
    <row r="161" customFormat="false" ht="16.2" hidden="false" customHeight="true" outlineLevel="0" collapsed="false">
      <c r="A161" s="247"/>
      <c r="B161" s="258"/>
      <c r="C161" s="256"/>
      <c r="D161" s="256"/>
      <c r="E161" s="249"/>
      <c r="F161" s="234" t="n">
        <f aca="false">E161*D161</f>
        <v>0</v>
      </c>
    </row>
    <row r="162" customFormat="false" ht="27.6" hidden="false" customHeight="false" outlineLevel="0" collapsed="false">
      <c r="A162" s="247" t="s">
        <v>200</v>
      </c>
      <c r="B162" s="227" t="s">
        <v>565</v>
      </c>
      <c r="C162" s="256" t="s">
        <v>276</v>
      </c>
      <c r="D162" s="256" t="n">
        <v>1</v>
      </c>
      <c r="E162" s="249" t="n">
        <v>1250000</v>
      </c>
      <c r="F162" s="234" t="n">
        <f aca="false">E162*D162</f>
        <v>1250000</v>
      </c>
    </row>
    <row r="163" customFormat="false" ht="16.2" hidden="false" customHeight="true" outlineLevel="0" collapsed="false">
      <c r="A163" s="247"/>
      <c r="B163" s="258"/>
      <c r="C163" s="254"/>
      <c r="D163" s="256"/>
      <c r="E163" s="249"/>
      <c r="F163" s="234" t="n">
        <f aca="false">E163*D163</f>
        <v>0</v>
      </c>
    </row>
    <row r="164" customFormat="false" ht="27.6" hidden="false" customHeight="false" outlineLevel="0" collapsed="false">
      <c r="A164" s="247" t="s">
        <v>270</v>
      </c>
      <c r="B164" s="227" t="s">
        <v>566</v>
      </c>
      <c r="C164" s="256" t="s">
        <v>276</v>
      </c>
      <c r="D164" s="256" t="n">
        <v>1</v>
      </c>
      <c r="E164" s="249" t="n">
        <v>1450000</v>
      </c>
      <c r="F164" s="234" t="n">
        <f aca="false">E164*D164</f>
        <v>1450000</v>
      </c>
    </row>
    <row r="165" customFormat="false" ht="13.95" hidden="false" customHeight="true" outlineLevel="0" collapsed="false">
      <c r="A165" s="247"/>
      <c r="B165" s="248"/>
      <c r="C165" s="254"/>
      <c r="D165" s="256"/>
      <c r="E165" s="249"/>
      <c r="F165" s="234" t="n">
        <f aca="false">E165*D165</f>
        <v>0</v>
      </c>
    </row>
    <row r="166" customFormat="false" ht="13.8" hidden="false" customHeight="false" outlineLevel="0" collapsed="false">
      <c r="A166" s="247"/>
      <c r="B166" s="248"/>
      <c r="C166" s="254"/>
      <c r="D166" s="256"/>
      <c r="E166" s="249"/>
      <c r="F166" s="234" t="n">
        <f aca="false">E166*D166</f>
        <v>0</v>
      </c>
    </row>
    <row r="167" customFormat="false" ht="13.8" hidden="false" customHeight="false" outlineLevel="0" collapsed="false">
      <c r="A167" s="247"/>
      <c r="B167" s="248"/>
      <c r="C167" s="254"/>
      <c r="D167" s="256"/>
      <c r="E167" s="249"/>
      <c r="F167" s="234" t="n">
        <f aca="false">E167*D167</f>
        <v>0</v>
      </c>
    </row>
    <row r="168" customFormat="false" ht="13.8" hidden="false" customHeight="false" outlineLevel="0" collapsed="false">
      <c r="A168" s="247"/>
      <c r="B168" s="248"/>
      <c r="C168" s="254"/>
      <c r="D168" s="256"/>
      <c r="E168" s="250"/>
      <c r="F168" s="234" t="n">
        <f aca="false">E168*D168</f>
        <v>0</v>
      </c>
    </row>
    <row r="169" customFormat="false" ht="13.8" hidden="false" customHeight="false" outlineLevel="0" collapsed="false">
      <c r="A169" s="247"/>
      <c r="B169" s="248"/>
      <c r="C169" s="254"/>
      <c r="D169" s="256"/>
      <c r="E169" s="250"/>
      <c r="F169" s="234" t="n">
        <f aca="false">E169*D169</f>
        <v>0</v>
      </c>
    </row>
    <row r="170" customFormat="false" ht="13.8" hidden="false" customHeight="false" outlineLevel="0" collapsed="false">
      <c r="A170" s="247"/>
      <c r="B170" s="248"/>
      <c r="C170" s="256"/>
      <c r="D170" s="256"/>
      <c r="E170" s="250"/>
      <c r="F170" s="234" t="n">
        <f aca="false">E170*D170</f>
        <v>0</v>
      </c>
    </row>
    <row r="171" customFormat="false" ht="13.8" hidden="false" customHeight="false" outlineLevel="0" collapsed="false">
      <c r="A171" s="247"/>
      <c r="B171" s="248"/>
      <c r="C171" s="256"/>
      <c r="D171" s="256"/>
      <c r="E171" s="250"/>
      <c r="F171" s="234" t="n">
        <f aca="false">E171*D171</f>
        <v>0</v>
      </c>
    </row>
    <row r="172" customFormat="false" ht="13.8" hidden="false" customHeight="false" outlineLevel="0" collapsed="false">
      <c r="A172" s="247"/>
      <c r="B172" s="248"/>
      <c r="C172" s="256"/>
      <c r="D172" s="256"/>
      <c r="E172" s="250"/>
      <c r="F172" s="234" t="n">
        <f aca="false">E172*D172</f>
        <v>0</v>
      </c>
    </row>
    <row r="173" customFormat="false" ht="13.8" hidden="false" customHeight="false" outlineLevel="0" collapsed="false">
      <c r="A173" s="247"/>
      <c r="B173" s="248"/>
      <c r="C173" s="256"/>
      <c r="D173" s="256"/>
      <c r="E173" s="250"/>
      <c r="F173" s="234" t="n">
        <f aca="false">E173*D173</f>
        <v>0</v>
      </c>
    </row>
    <row r="174" customFormat="false" ht="13.8" hidden="false" customHeight="false" outlineLevel="0" collapsed="false">
      <c r="A174" s="247"/>
      <c r="B174" s="248"/>
      <c r="C174" s="256"/>
      <c r="D174" s="256"/>
      <c r="E174" s="250"/>
      <c r="F174" s="234" t="n">
        <f aca="false">E174*D174</f>
        <v>0</v>
      </c>
    </row>
    <row r="175" customFormat="false" ht="13.8" hidden="false" customHeight="false" outlineLevel="0" collapsed="false">
      <c r="A175" s="247"/>
      <c r="B175" s="248"/>
      <c r="C175" s="256"/>
      <c r="D175" s="256"/>
      <c r="E175" s="250"/>
      <c r="F175" s="234" t="n">
        <f aca="false">E175*D175</f>
        <v>0</v>
      </c>
    </row>
    <row r="176" customFormat="false" ht="13.8" hidden="false" customHeight="false" outlineLevel="0" collapsed="false">
      <c r="A176" s="247"/>
      <c r="B176" s="248"/>
      <c r="C176" s="256"/>
      <c r="D176" s="256"/>
      <c r="E176" s="250"/>
      <c r="F176" s="234" t="n">
        <f aca="false">E176*D176</f>
        <v>0</v>
      </c>
    </row>
    <row r="177" customFormat="false" ht="13.8" hidden="false" customHeight="false" outlineLevel="0" collapsed="false">
      <c r="A177" s="247"/>
      <c r="B177" s="248"/>
      <c r="C177" s="256"/>
      <c r="D177" s="256"/>
      <c r="E177" s="250"/>
      <c r="F177" s="234" t="n">
        <f aca="false">E177*D177</f>
        <v>0</v>
      </c>
    </row>
    <row r="178" customFormat="false" ht="13.8" hidden="false" customHeight="false" outlineLevel="0" collapsed="false">
      <c r="A178" s="259"/>
      <c r="B178" s="248"/>
      <c r="C178" s="256"/>
      <c r="D178" s="256"/>
      <c r="E178" s="250"/>
      <c r="F178" s="234" t="n">
        <f aca="false">E178*D178</f>
        <v>0</v>
      </c>
    </row>
    <row r="179" customFormat="false" ht="13.8" hidden="false" customHeight="false" outlineLevel="0" collapsed="false">
      <c r="A179" s="259"/>
      <c r="B179" s="248"/>
      <c r="C179" s="256"/>
      <c r="D179" s="256"/>
      <c r="E179" s="250"/>
      <c r="F179" s="234" t="n">
        <f aca="false">E179*D179</f>
        <v>0</v>
      </c>
    </row>
    <row r="180" customFormat="false" ht="13.8" hidden="false" customHeight="false" outlineLevel="0" collapsed="false">
      <c r="A180" s="259"/>
      <c r="B180" s="248"/>
      <c r="C180" s="256"/>
      <c r="D180" s="256"/>
      <c r="E180" s="250"/>
      <c r="F180" s="234" t="n">
        <f aca="false">E180*D180</f>
        <v>0</v>
      </c>
    </row>
    <row r="181" s="219" customFormat="true" ht="18.6" hidden="false" customHeight="true" outlineLevel="0" collapsed="false">
      <c r="A181" s="239"/>
      <c r="B181" s="240" t="s">
        <v>567</v>
      </c>
      <c r="C181" s="215"/>
      <c r="D181" s="215"/>
      <c r="E181" s="245"/>
      <c r="F181" s="246" t="n">
        <f aca="false">SUM(F146:F180)</f>
        <v>4281020</v>
      </c>
    </row>
    <row r="182" s="219" customFormat="true" ht="18" hidden="false" customHeight="true" outlineLevel="0" collapsed="false">
      <c r="A182" s="213" t="s">
        <v>149</v>
      </c>
      <c r="B182" s="253" t="s">
        <v>473</v>
      </c>
      <c r="C182" s="215" t="s">
        <v>151</v>
      </c>
      <c r="D182" s="216" t="s">
        <v>152</v>
      </c>
      <c r="E182" s="217" t="s">
        <v>153</v>
      </c>
      <c r="F182" s="218" t="s">
        <v>474</v>
      </c>
    </row>
    <row r="183" s="219" customFormat="true" ht="18" hidden="false" customHeight="true" outlineLevel="0" collapsed="false">
      <c r="A183" s="260"/>
      <c r="B183" s="237" t="s">
        <v>568</v>
      </c>
      <c r="C183" s="222"/>
      <c r="D183" s="223"/>
      <c r="E183" s="224"/>
      <c r="F183" s="233"/>
    </row>
    <row r="184" s="219" customFormat="true" ht="43.2" hidden="false" customHeight="true" outlineLevel="0" collapsed="false">
      <c r="A184" s="260"/>
      <c r="B184" s="261" t="s">
        <v>569</v>
      </c>
      <c r="C184" s="222"/>
      <c r="D184" s="223"/>
      <c r="E184" s="224"/>
      <c r="F184" s="233"/>
    </row>
    <row r="185" s="219" customFormat="true" ht="43.95" hidden="false" customHeight="true" outlineLevel="0" collapsed="false">
      <c r="A185" s="260"/>
      <c r="B185" s="261" t="s">
        <v>570</v>
      </c>
      <c r="C185" s="222"/>
      <c r="D185" s="223"/>
      <c r="E185" s="224"/>
      <c r="F185" s="233"/>
    </row>
    <row r="186" s="219" customFormat="true" ht="14.4" hidden="false" customHeight="true" outlineLevel="0" collapsed="false">
      <c r="A186" s="260"/>
      <c r="B186" s="261"/>
      <c r="C186" s="222"/>
      <c r="D186" s="223"/>
      <c r="E186" s="224"/>
      <c r="F186" s="233"/>
    </row>
    <row r="187" s="219" customFormat="true" ht="40.2" hidden="false" customHeight="true" outlineLevel="0" collapsed="false">
      <c r="A187" s="260"/>
      <c r="B187" s="261" t="s">
        <v>571</v>
      </c>
      <c r="C187" s="222"/>
      <c r="D187" s="223"/>
      <c r="E187" s="224"/>
      <c r="F187" s="233"/>
    </row>
    <row r="188" s="219" customFormat="true" ht="18" hidden="false" customHeight="true" outlineLevel="0" collapsed="false">
      <c r="A188" s="260"/>
      <c r="B188" s="262"/>
      <c r="C188" s="222"/>
      <c r="D188" s="223"/>
      <c r="E188" s="224"/>
      <c r="F188" s="233"/>
    </row>
    <row r="189" s="219" customFormat="true" ht="18" hidden="false" customHeight="true" outlineLevel="0" collapsed="false">
      <c r="A189" s="263" t="s">
        <v>5</v>
      </c>
      <c r="B189" s="262" t="s">
        <v>572</v>
      </c>
      <c r="C189" s="228" t="s">
        <v>1</v>
      </c>
      <c r="D189" s="229" t="n">
        <v>1</v>
      </c>
      <c r="E189" s="224" t="n">
        <v>250000</v>
      </c>
      <c r="F189" s="234" t="n">
        <f aca="false">E189*D189</f>
        <v>250000</v>
      </c>
    </row>
    <row r="190" s="219" customFormat="true" ht="18" hidden="false" customHeight="true" outlineLevel="0" collapsed="false">
      <c r="A190" s="231"/>
      <c r="B190" s="232"/>
      <c r="C190" s="222"/>
      <c r="D190" s="223"/>
      <c r="E190" s="224"/>
      <c r="F190" s="234" t="n">
        <f aca="false">E190*D190</f>
        <v>0</v>
      </c>
    </row>
    <row r="191" s="219" customFormat="true" ht="30" hidden="false" customHeight="true" outlineLevel="0" collapsed="false">
      <c r="A191" s="226" t="s">
        <v>7</v>
      </c>
      <c r="B191" s="235" t="s">
        <v>573</v>
      </c>
      <c r="C191" s="228" t="s">
        <v>1</v>
      </c>
      <c r="D191" s="229" t="n">
        <v>1</v>
      </c>
      <c r="E191" s="224" t="n">
        <v>350000</v>
      </c>
      <c r="F191" s="234" t="n">
        <f aca="false">E191*D191</f>
        <v>350000</v>
      </c>
    </row>
    <row r="192" s="219" customFormat="true" ht="18" hidden="false" customHeight="true" outlineLevel="0" collapsed="false">
      <c r="A192" s="231"/>
      <c r="B192" s="232"/>
      <c r="C192" s="222"/>
      <c r="D192" s="223"/>
      <c r="E192" s="224"/>
      <c r="F192" s="234" t="n">
        <f aca="false">E192*D192</f>
        <v>0</v>
      </c>
    </row>
    <row r="193" s="219" customFormat="true" ht="18" hidden="false" customHeight="true" outlineLevel="0" collapsed="false">
      <c r="A193" s="231"/>
      <c r="B193" s="232"/>
      <c r="C193" s="222"/>
      <c r="D193" s="223"/>
      <c r="E193" s="224"/>
      <c r="F193" s="234" t="n">
        <f aca="false">E193*D193</f>
        <v>0</v>
      </c>
    </row>
    <row r="194" s="219" customFormat="true" ht="18" hidden="false" customHeight="true" outlineLevel="0" collapsed="false">
      <c r="A194" s="231"/>
      <c r="B194" s="232"/>
      <c r="C194" s="222"/>
      <c r="D194" s="223"/>
      <c r="E194" s="224"/>
      <c r="F194" s="234" t="n">
        <f aca="false">E194*D194</f>
        <v>0</v>
      </c>
    </row>
    <row r="195" s="219" customFormat="true" ht="18" hidden="false" customHeight="true" outlineLevel="0" collapsed="false">
      <c r="A195" s="231"/>
      <c r="B195" s="232"/>
      <c r="C195" s="222"/>
      <c r="D195" s="223"/>
      <c r="E195" s="224"/>
      <c r="F195" s="234" t="n">
        <f aca="false">E195*D195</f>
        <v>0</v>
      </c>
    </row>
    <row r="196" s="219" customFormat="true" ht="18" hidden="false" customHeight="true" outlineLevel="0" collapsed="false">
      <c r="A196" s="231"/>
      <c r="B196" s="232"/>
      <c r="C196" s="222"/>
      <c r="D196" s="223"/>
      <c r="E196" s="224"/>
      <c r="F196" s="234" t="n">
        <f aca="false">E196*D196</f>
        <v>0</v>
      </c>
    </row>
    <row r="197" s="219" customFormat="true" ht="18" hidden="false" customHeight="true" outlineLevel="0" collapsed="false">
      <c r="A197" s="231"/>
      <c r="B197" s="232"/>
      <c r="C197" s="222"/>
      <c r="D197" s="223"/>
      <c r="E197" s="224"/>
      <c r="F197" s="234" t="n">
        <f aca="false">E197*D197</f>
        <v>0</v>
      </c>
    </row>
    <row r="198" s="219" customFormat="true" ht="18" hidden="false" customHeight="true" outlineLevel="0" collapsed="false">
      <c r="A198" s="231"/>
      <c r="B198" s="232"/>
      <c r="C198" s="222"/>
      <c r="D198" s="223"/>
      <c r="E198" s="224"/>
      <c r="F198" s="234" t="n">
        <f aca="false">E198*D198</f>
        <v>0</v>
      </c>
    </row>
    <row r="199" s="219" customFormat="true" ht="18" hidden="false" customHeight="true" outlineLevel="0" collapsed="false">
      <c r="A199" s="231"/>
      <c r="B199" s="232"/>
      <c r="C199" s="222"/>
      <c r="D199" s="223"/>
      <c r="E199" s="224"/>
      <c r="F199" s="234" t="n">
        <f aca="false">E199*D199</f>
        <v>0</v>
      </c>
    </row>
    <row r="200" s="219" customFormat="true" ht="18" hidden="false" customHeight="true" outlineLevel="0" collapsed="false">
      <c r="A200" s="231"/>
      <c r="B200" s="232"/>
      <c r="C200" s="222"/>
      <c r="D200" s="223"/>
      <c r="E200" s="224"/>
      <c r="F200" s="234" t="n">
        <f aca="false">E200*D200</f>
        <v>0</v>
      </c>
    </row>
    <row r="201" s="219" customFormat="true" ht="18" hidden="false" customHeight="true" outlineLevel="0" collapsed="false">
      <c r="A201" s="231"/>
      <c r="B201" s="232"/>
      <c r="C201" s="222"/>
      <c r="D201" s="223"/>
      <c r="E201" s="224"/>
      <c r="F201" s="234" t="n">
        <f aca="false">E201*D201</f>
        <v>0</v>
      </c>
    </row>
    <row r="202" s="219" customFormat="true" ht="18" hidden="false" customHeight="true" outlineLevel="0" collapsed="false">
      <c r="A202" s="231"/>
      <c r="B202" s="232"/>
      <c r="C202" s="222"/>
      <c r="D202" s="223"/>
      <c r="E202" s="224"/>
      <c r="F202" s="234" t="n">
        <f aca="false">E202*D202</f>
        <v>0</v>
      </c>
    </row>
    <row r="203" s="219" customFormat="true" ht="18" hidden="false" customHeight="true" outlineLevel="0" collapsed="false">
      <c r="A203" s="231"/>
      <c r="B203" s="232"/>
      <c r="C203" s="222"/>
      <c r="D203" s="223"/>
      <c r="E203" s="224"/>
      <c r="F203" s="234" t="n">
        <f aca="false">E203*D203</f>
        <v>0</v>
      </c>
    </row>
    <row r="204" s="219" customFormat="true" ht="18" hidden="false" customHeight="true" outlineLevel="0" collapsed="false">
      <c r="A204" s="231"/>
      <c r="B204" s="232"/>
      <c r="C204" s="222"/>
      <c r="D204" s="223"/>
      <c r="E204" s="224"/>
      <c r="F204" s="234" t="n">
        <f aca="false">E204*D204</f>
        <v>0</v>
      </c>
    </row>
    <row r="205" s="219" customFormat="true" ht="18" hidden="false" customHeight="true" outlineLevel="0" collapsed="false">
      <c r="A205" s="231"/>
      <c r="B205" s="232"/>
      <c r="C205" s="222"/>
      <c r="D205" s="223"/>
      <c r="E205" s="224"/>
      <c r="F205" s="234" t="n">
        <f aca="false">E205*D205</f>
        <v>0</v>
      </c>
    </row>
    <row r="206" s="219" customFormat="true" ht="18" hidden="false" customHeight="true" outlineLevel="0" collapsed="false">
      <c r="A206" s="231"/>
      <c r="B206" s="232"/>
      <c r="C206" s="222"/>
      <c r="D206" s="223"/>
      <c r="E206" s="224"/>
      <c r="F206" s="234" t="n">
        <f aca="false">E206*D206</f>
        <v>0</v>
      </c>
    </row>
    <row r="207" s="219" customFormat="true" ht="18" hidden="false" customHeight="true" outlineLevel="0" collapsed="false">
      <c r="A207" s="231"/>
      <c r="B207" s="232"/>
      <c r="C207" s="222"/>
      <c r="D207" s="223"/>
      <c r="E207" s="224"/>
      <c r="F207" s="234" t="n">
        <f aca="false">E207*D207</f>
        <v>0</v>
      </c>
    </row>
    <row r="208" s="219" customFormat="true" ht="18" hidden="false" customHeight="true" outlineLevel="0" collapsed="false">
      <c r="A208" s="231"/>
      <c r="B208" s="232"/>
      <c r="C208" s="222"/>
      <c r="D208" s="223"/>
      <c r="E208" s="224"/>
      <c r="F208" s="234" t="n">
        <f aca="false">E208*D208</f>
        <v>0</v>
      </c>
    </row>
    <row r="209" s="219" customFormat="true" ht="18" hidden="false" customHeight="true" outlineLevel="0" collapsed="false">
      <c r="A209" s="231"/>
      <c r="B209" s="232"/>
      <c r="C209" s="222"/>
      <c r="D209" s="223"/>
      <c r="E209" s="224"/>
      <c r="F209" s="234" t="n">
        <f aca="false">E209*D209</f>
        <v>0</v>
      </c>
    </row>
    <row r="210" s="219" customFormat="true" ht="18" hidden="false" customHeight="true" outlineLevel="0" collapsed="false">
      <c r="A210" s="231"/>
      <c r="B210" s="232"/>
      <c r="C210" s="222"/>
      <c r="D210" s="223"/>
      <c r="E210" s="224"/>
      <c r="F210" s="234" t="n">
        <f aca="false">E210*D210</f>
        <v>0</v>
      </c>
    </row>
    <row r="211" s="219" customFormat="true" ht="18" hidden="false" customHeight="true" outlineLevel="0" collapsed="false">
      <c r="A211" s="231"/>
      <c r="B211" s="232"/>
      <c r="C211" s="222"/>
      <c r="D211" s="223"/>
      <c r="E211" s="224"/>
      <c r="F211" s="234" t="n">
        <f aca="false">E211*D211</f>
        <v>0</v>
      </c>
    </row>
    <row r="212" s="219" customFormat="true" ht="18" hidden="false" customHeight="true" outlineLevel="0" collapsed="false">
      <c r="A212" s="231"/>
      <c r="B212" s="232"/>
      <c r="C212" s="222"/>
      <c r="D212" s="223"/>
      <c r="E212" s="224"/>
      <c r="F212" s="234" t="n">
        <f aca="false">E212*D212</f>
        <v>0</v>
      </c>
    </row>
    <row r="213" s="219" customFormat="true" ht="18" hidden="false" customHeight="true" outlineLevel="0" collapsed="false">
      <c r="A213" s="231"/>
      <c r="B213" s="232"/>
      <c r="C213" s="222"/>
      <c r="D213" s="223"/>
      <c r="E213" s="224"/>
      <c r="F213" s="234" t="n">
        <f aca="false">E213*D213</f>
        <v>0</v>
      </c>
    </row>
    <row r="214" s="219" customFormat="true" ht="18.6" hidden="false" customHeight="true" outlineLevel="0" collapsed="false">
      <c r="A214" s="239"/>
      <c r="B214" s="240" t="s">
        <v>574</v>
      </c>
      <c r="C214" s="215"/>
      <c r="D214" s="215"/>
      <c r="E214" s="245"/>
      <c r="F214" s="246" t="n">
        <f aca="false">SUM(F189:F213)</f>
        <v>600000</v>
      </c>
    </row>
    <row r="215" s="219" customFormat="true" ht="18" hidden="false" customHeight="true" outlineLevel="0" collapsed="false">
      <c r="A215" s="213" t="s">
        <v>149</v>
      </c>
      <c r="B215" s="253" t="s">
        <v>473</v>
      </c>
      <c r="C215" s="215" t="s">
        <v>151</v>
      </c>
      <c r="D215" s="216" t="s">
        <v>152</v>
      </c>
      <c r="E215" s="217" t="s">
        <v>153</v>
      </c>
      <c r="F215" s="218" t="s">
        <v>474</v>
      </c>
    </row>
    <row r="216" customFormat="false" ht="13.8" hidden="false" customHeight="false" outlineLevel="0" collapsed="false">
      <c r="A216" s="259" t="s">
        <v>5</v>
      </c>
      <c r="B216" s="248" t="s">
        <v>575</v>
      </c>
      <c r="C216" s="256"/>
      <c r="D216" s="256"/>
      <c r="E216" s="249"/>
      <c r="F216" s="264" t="n">
        <f aca="false">F28</f>
        <v>416096.75</v>
      </c>
    </row>
    <row r="217" customFormat="false" ht="13.8" hidden="false" customHeight="false" outlineLevel="0" collapsed="false">
      <c r="A217" s="259" t="s">
        <v>7</v>
      </c>
      <c r="B217" s="248" t="s">
        <v>576</v>
      </c>
      <c r="C217" s="256"/>
      <c r="D217" s="256"/>
      <c r="E217" s="249"/>
      <c r="F217" s="264" t="n">
        <f aca="false">F61</f>
        <v>1905400</v>
      </c>
    </row>
    <row r="218" customFormat="false" ht="13.8" hidden="false" customHeight="false" outlineLevel="0" collapsed="false">
      <c r="A218" s="259" t="s">
        <v>17</v>
      </c>
      <c r="B218" s="248" t="s">
        <v>577</v>
      </c>
      <c r="C218" s="256"/>
      <c r="D218" s="256"/>
      <c r="E218" s="249"/>
      <c r="F218" s="264" t="n">
        <f aca="false">F92</f>
        <v>1442160</v>
      </c>
    </row>
    <row r="219" customFormat="false" ht="13.8" hidden="false" customHeight="false" outlineLevel="0" collapsed="false">
      <c r="A219" s="259" t="s">
        <v>20</v>
      </c>
      <c r="B219" s="248" t="s">
        <v>578</v>
      </c>
      <c r="C219" s="256"/>
      <c r="D219" s="256"/>
      <c r="E219" s="249"/>
      <c r="F219" s="264" t="n">
        <f aca="false">F123</f>
        <v>2011000</v>
      </c>
    </row>
    <row r="220" customFormat="false" ht="13.8" hidden="false" customHeight="false" outlineLevel="0" collapsed="false">
      <c r="A220" s="259" t="s">
        <v>22</v>
      </c>
      <c r="B220" s="248" t="s">
        <v>579</v>
      </c>
      <c r="C220" s="256"/>
      <c r="D220" s="256"/>
      <c r="E220" s="249"/>
      <c r="F220" s="264" t="n">
        <f aca="false">F144</f>
        <v>1203500</v>
      </c>
    </row>
    <row r="221" customFormat="false" ht="13.8" hidden="false" customHeight="false" outlineLevel="0" collapsed="false">
      <c r="A221" s="259" t="s">
        <v>223</v>
      </c>
      <c r="B221" s="248" t="s">
        <v>580</v>
      </c>
      <c r="C221" s="256"/>
      <c r="D221" s="256"/>
      <c r="E221" s="249"/>
      <c r="F221" s="264" t="n">
        <f aca="false">F181</f>
        <v>4281020</v>
      </c>
    </row>
    <row r="222" customFormat="false" ht="13.8" hidden="false" customHeight="false" outlineLevel="0" collapsed="false">
      <c r="A222" s="259" t="s">
        <v>196</v>
      </c>
      <c r="B222" s="248" t="s">
        <v>581</v>
      </c>
      <c r="C222" s="256"/>
      <c r="D222" s="256"/>
      <c r="E222" s="249"/>
      <c r="F222" s="264" t="n">
        <f aca="false">F214</f>
        <v>600000</v>
      </c>
    </row>
    <row r="223" customFormat="false" ht="13.8" hidden="false" customHeight="false" outlineLevel="0" collapsed="false">
      <c r="A223" s="259"/>
      <c r="B223" s="248"/>
      <c r="C223" s="256"/>
      <c r="D223" s="256"/>
      <c r="E223" s="249"/>
      <c r="F223" s="248"/>
    </row>
    <row r="224" customFormat="false" ht="13.8" hidden="false" customHeight="false" outlineLevel="0" collapsed="false">
      <c r="A224" s="259"/>
      <c r="B224" s="248"/>
      <c r="C224" s="256"/>
      <c r="D224" s="256"/>
      <c r="E224" s="249"/>
      <c r="F224" s="248"/>
    </row>
    <row r="225" customFormat="false" ht="13.8" hidden="false" customHeight="false" outlineLevel="0" collapsed="false">
      <c r="A225" s="259"/>
      <c r="B225" s="248"/>
      <c r="C225" s="256"/>
      <c r="D225" s="256"/>
      <c r="E225" s="250"/>
      <c r="F225" s="248"/>
    </row>
    <row r="226" customFormat="false" ht="13.8" hidden="false" customHeight="false" outlineLevel="0" collapsed="false">
      <c r="A226" s="259"/>
      <c r="B226" s="248"/>
      <c r="C226" s="256"/>
      <c r="D226" s="256"/>
      <c r="E226" s="250"/>
      <c r="F226" s="248"/>
    </row>
    <row r="227" customFormat="false" ht="13.8" hidden="false" customHeight="false" outlineLevel="0" collapsed="false">
      <c r="A227" s="259"/>
      <c r="B227" s="248"/>
      <c r="C227" s="256"/>
      <c r="D227" s="256"/>
      <c r="E227" s="250"/>
      <c r="F227" s="248"/>
    </row>
    <row r="228" customFormat="false" ht="13.8" hidden="false" customHeight="false" outlineLevel="0" collapsed="false">
      <c r="A228" s="259"/>
      <c r="B228" s="248"/>
      <c r="C228" s="256"/>
      <c r="D228" s="256"/>
      <c r="E228" s="250"/>
      <c r="F228" s="248"/>
    </row>
    <row r="229" customFormat="false" ht="13.8" hidden="false" customHeight="false" outlineLevel="0" collapsed="false">
      <c r="A229" s="259"/>
      <c r="B229" s="248"/>
      <c r="C229" s="256"/>
      <c r="D229" s="256"/>
      <c r="E229" s="250"/>
      <c r="F229" s="248"/>
    </row>
    <row r="230" customFormat="false" ht="13.8" hidden="false" customHeight="false" outlineLevel="0" collapsed="false">
      <c r="A230" s="259"/>
      <c r="B230" s="248"/>
      <c r="C230" s="256"/>
      <c r="D230" s="256"/>
      <c r="E230" s="250"/>
      <c r="F230" s="248"/>
    </row>
    <row r="231" customFormat="false" ht="13.8" hidden="false" customHeight="false" outlineLevel="0" collapsed="false">
      <c r="A231" s="259"/>
      <c r="B231" s="248"/>
      <c r="C231" s="256"/>
      <c r="D231" s="256"/>
      <c r="E231" s="250"/>
      <c r="F231" s="248"/>
    </row>
    <row r="232" customFormat="false" ht="13.8" hidden="false" customHeight="false" outlineLevel="0" collapsed="false">
      <c r="A232" s="259"/>
      <c r="B232" s="248"/>
      <c r="C232" s="256"/>
      <c r="D232" s="256"/>
      <c r="E232" s="250"/>
      <c r="F232" s="248"/>
    </row>
    <row r="233" customFormat="false" ht="13.8" hidden="false" customHeight="false" outlineLevel="0" collapsed="false">
      <c r="A233" s="259"/>
      <c r="B233" s="248"/>
      <c r="C233" s="256"/>
      <c r="D233" s="256"/>
      <c r="E233" s="250"/>
      <c r="F233" s="248"/>
    </row>
    <row r="234" customFormat="false" ht="13.8" hidden="false" customHeight="false" outlineLevel="0" collapsed="false">
      <c r="A234" s="259"/>
      <c r="B234" s="248"/>
      <c r="C234" s="256"/>
      <c r="D234" s="256"/>
      <c r="E234" s="250"/>
      <c r="F234" s="248"/>
    </row>
    <row r="235" customFormat="false" ht="13.8" hidden="false" customHeight="false" outlineLevel="0" collapsed="false">
      <c r="A235" s="259"/>
      <c r="B235" s="248"/>
      <c r="C235" s="256"/>
      <c r="D235" s="256"/>
      <c r="E235" s="250"/>
      <c r="F235" s="248"/>
    </row>
    <row r="236" customFormat="false" ht="13.8" hidden="false" customHeight="false" outlineLevel="0" collapsed="false">
      <c r="A236" s="259"/>
      <c r="B236" s="248"/>
      <c r="C236" s="256"/>
      <c r="D236" s="256"/>
      <c r="E236" s="250"/>
      <c r="F236" s="248"/>
    </row>
    <row r="237" customFormat="false" ht="13.8" hidden="false" customHeight="false" outlineLevel="0" collapsed="false">
      <c r="A237" s="259"/>
      <c r="B237" s="248"/>
      <c r="C237" s="256"/>
      <c r="D237" s="256"/>
      <c r="E237" s="250"/>
      <c r="F237" s="248"/>
    </row>
    <row r="238" customFormat="false" ht="13.8" hidden="false" customHeight="false" outlineLevel="0" collapsed="false">
      <c r="A238" s="259"/>
      <c r="B238" s="248"/>
      <c r="C238" s="256"/>
      <c r="D238" s="256"/>
      <c r="E238" s="250"/>
      <c r="F238" s="248"/>
    </row>
    <row r="239" customFormat="false" ht="13.8" hidden="false" customHeight="false" outlineLevel="0" collapsed="false">
      <c r="A239" s="259"/>
      <c r="B239" s="248"/>
      <c r="C239" s="254"/>
      <c r="D239" s="256"/>
      <c r="E239" s="250"/>
      <c r="F239" s="248"/>
    </row>
    <row r="240" customFormat="false" ht="13.8" hidden="false" customHeight="false" outlineLevel="0" collapsed="false">
      <c r="A240" s="247"/>
      <c r="B240" s="248"/>
      <c r="C240" s="254"/>
      <c r="D240" s="256"/>
      <c r="E240" s="250"/>
      <c r="F240" s="248"/>
    </row>
    <row r="241" customFormat="false" ht="13.8" hidden="false" customHeight="false" outlineLevel="0" collapsed="false">
      <c r="A241" s="247"/>
      <c r="B241" s="248"/>
      <c r="C241" s="254"/>
      <c r="D241" s="256"/>
      <c r="E241" s="250"/>
      <c r="F241" s="248"/>
    </row>
    <row r="242" customFormat="false" ht="13.8" hidden="false" customHeight="false" outlineLevel="0" collapsed="false">
      <c r="A242" s="247"/>
      <c r="B242" s="248"/>
      <c r="C242" s="254"/>
      <c r="D242" s="256"/>
      <c r="E242" s="249"/>
      <c r="F242" s="248"/>
    </row>
    <row r="243" customFormat="false" ht="13.8" hidden="false" customHeight="false" outlineLevel="0" collapsed="false">
      <c r="A243" s="247"/>
      <c r="B243" s="248"/>
      <c r="C243" s="254"/>
      <c r="D243" s="256"/>
      <c r="E243" s="249"/>
      <c r="F243" s="248"/>
    </row>
    <row r="244" customFormat="false" ht="13.8" hidden="false" customHeight="false" outlineLevel="0" collapsed="false">
      <c r="A244" s="247"/>
      <c r="B244" s="248"/>
      <c r="C244" s="254"/>
      <c r="D244" s="256"/>
      <c r="E244" s="249"/>
      <c r="F244" s="248"/>
    </row>
    <row r="245" customFormat="false" ht="13.8" hidden="false" customHeight="false" outlineLevel="0" collapsed="false">
      <c r="A245" s="247"/>
      <c r="B245" s="248"/>
      <c r="C245" s="254"/>
      <c r="D245" s="256"/>
      <c r="E245" s="249"/>
      <c r="F245" s="248"/>
    </row>
    <row r="246" customFormat="false" ht="13.8" hidden="false" customHeight="false" outlineLevel="0" collapsed="false">
      <c r="A246" s="247"/>
      <c r="B246" s="248"/>
      <c r="C246" s="254"/>
      <c r="D246" s="256"/>
      <c r="E246" s="249"/>
      <c r="F246" s="248"/>
    </row>
    <row r="247" customFormat="false" ht="13.8" hidden="false" customHeight="false" outlineLevel="0" collapsed="false">
      <c r="A247" s="247"/>
      <c r="B247" s="248"/>
      <c r="C247" s="254"/>
      <c r="D247" s="256"/>
      <c r="E247" s="249"/>
      <c r="F247" s="248"/>
    </row>
    <row r="248" customFormat="false" ht="13.8" hidden="false" customHeight="false" outlineLevel="0" collapsed="false">
      <c r="A248" s="247"/>
      <c r="B248" s="248"/>
      <c r="C248" s="254"/>
      <c r="D248" s="256"/>
      <c r="E248" s="249"/>
      <c r="F248" s="248"/>
    </row>
    <row r="249" customFormat="false" ht="13.8" hidden="false" customHeight="false" outlineLevel="0" collapsed="false">
      <c r="A249" s="247"/>
      <c r="B249" s="248"/>
      <c r="C249" s="254"/>
      <c r="D249" s="256"/>
      <c r="E249" s="249"/>
      <c r="F249" s="248"/>
    </row>
    <row r="250" customFormat="false" ht="13.8" hidden="false" customHeight="false" outlineLevel="0" collapsed="false">
      <c r="A250" s="247"/>
      <c r="B250" s="248"/>
      <c r="C250" s="254"/>
      <c r="D250" s="256"/>
      <c r="E250" s="249"/>
      <c r="F250" s="248"/>
    </row>
    <row r="251" customFormat="false" ht="13.8" hidden="false" customHeight="false" outlineLevel="0" collapsed="false">
      <c r="A251" s="247"/>
      <c r="B251" s="248"/>
      <c r="C251" s="254"/>
      <c r="D251" s="256"/>
      <c r="E251" s="249"/>
      <c r="F251" s="248"/>
    </row>
    <row r="252" customFormat="false" ht="13.8" hidden="false" customHeight="false" outlineLevel="0" collapsed="false">
      <c r="A252" s="247"/>
      <c r="B252" s="248"/>
      <c r="C252" s="254"/>
      <c r="D252" s="256"/>
      <c r="E252" s="249"/>
      <c r="F252" s="248"/>
    </row>
    <row r="253" customFormat="false" ht="13.8" hidden="false" customHeight="false" outlineLevel="0" collapsed="false">
      <c r="A253" s="247"/>
      <c r="B253" s="248"/>
      <c r="C253" s="254"/>
      <c r="D253" s="256"/>
      <c r="E253" s="249"/>
      <c r="F253" s="248"/>
    </row>
    <row r="254" customFormat="false" ht="13.8" hidden="false" customHeight="false" outlineLevel="0" collapsed="false">
      <c r="A254" s="247"/>
      <c r="B254" s="248"/>
      <c r="C254" s="254"/>
      <c r="D254" s="256"/>
      <c r="E254" s="249"/>
      <c r="F254" s="248"/>
    </row>
    <row r="255" customFormat="false" ht="13.8" hidden="false" customHeight="false" outlineLevel="0" collapsed="false">
      <c r="A255" s="247"/>
      <c r="B255" s="248"/>
      <c r="C255" s="254"/>
      <c r="D255" s="256"/>
      <c r="E255" s="249"/>
      <c r="F255" s="248"/>
    </row>
    <row r="256" customFormat="false" ht="13.8" hidden="false" customHeight="false" outlineLevel="0" collapsed="false">
      <c r="A256" s="247"/>
      <c r="B256" s="248"/>
      <c r="C256" s="254"/>
      <c r="D256" s="256"/>
      <c r="E256" s="249"/>
      <c r="F256" s="248"/>
    </row>
    <row r="257" customFormat="false" ht="13.8" hidden="false" customHeight="false" outlineLevel="0" collapsed="false">
      <c r="A257" s="247"/>
      <c r="B257" s="248"/>
      <c r="C257" s="254"/>
      <c r="D257" s="256"/>
      <c r="E257" s="249"/>
      <c r="F257" s="248"/>
    </row>
    <row r="258" customFormat="false" ht="13.8" hidden="false" customHeight="false" outlineLevel="0" collapsed="false">
      <c r="A258" s="247"/>
      <c r="B258" s="248"/>
      <c r="C258" s="254"/>
      <c r="D258" s="256"/>
      <c r="E258" s="249"/>
      <c r="F258" s="248"/>
    </row>
    <row r="259" customFormat="false" ht="13.8" hidden="false" customHeight="false" outlineLevel="0" collapsed="false">
      <c r="A259" s="247"/>
      <c r="B259" s="248"/>
      <c r="C259" s="254"/>
      <c r="D259" s="256"/>
      <c r="E259" s="249"/>
      <c r="F259" s="248"/>
    </row>
    <row r="260" customFormat="false" ht="13.8" hidden="false" customHeight="false" outlineLevel="0" collapsed="false">
      <c r="A260" s="247"/>
      <c r="B260" s="248"/>
      <c r="C260" s="254"/>
      <c r="D260" s="256"/>
      <c r="E260" s="249"/>
      <c r="F260" s="248"/>
    </row>
    <row r="261" customFormat="false" ht="13.8" hidden="false" customHeight="false" outlineLevel="0" collapsed="false">
      <c r="A261" s="247"/>
      <c r="B261" s="248"/>
      <c r="C261" s="254"/>
      <c r="D261" s="256"/>
      <c r="E261" s="249"/>
      <c r="F261" s="248"/>
    </row>
    <row r="262" customFormat="false" ht="13.8" hidden="false" customHeight="false" outlineLevel="0" collapsed="false">
      <c r="A262" s="265"/>
      <c r="B262" s="266" t="s">
        <v>582</v>
      </c>
      <c r="C262" s="267"/>
      <c r="D262" s="268"/>
      <c r="E262" s="243"/>
      <c r="F262" s="269" t="n">
        <f aca="false">SUM(F216:F261)</f>
        <v>11859176.75</v>
      </c>
    </row>
    <row r="263" customFormat="false" ht="13.8" hidden="false" customHeight="false" outlineLevel="0" collapsed="false">
      <c r="C263" s="2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4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F38" activeCellId="0" sqref="F38"/>
    </sheetView>
  </sheetViews>
  <sheetFormatPr defaultColWidth="8.90234375" defaultRowHeight="15.6" zeroHeight="false" outlineLevelRow="0" outlineLevelCol="0"/>
  <cols>
    <col collapsed="false" customWidth="true" hidden="false" outlineLevel="0" max="1" min="1" style="0" width="106.49"/>
  </cols>
  <sheetData>
    <row r="1" customFormat="false" ht="15.6" hidden="false" customHeight="true" outlineLevel="0" collapsed="false">
      <c r="A1" s="1" t="s">
        <v>583</v>
      </c>
    </row>
    <row r="2" customFormat="false" ht="15.6" hidden="false" customHeight="false" outlineLevel="0" collapsed="false">
      <c r="A2" s="1"/>
    </row>
    <row r="3" customFormat="false" ht="15.6" hidden="false" customHeight="false" outlineLevel="0" collapsed="false">
      <c r="A3" s="1"/>
    </row>
    <row r="4" customFormat="false" ht="15.6" hidden="false" customHeight="false" outlineLevel="0" collapsed="false">
      <c r="A4" s="1"/>
    </row>
    <row r="5" customFormat="false" ht="15.6" hidden="false" customHeight="false" outlineLevel="0" collapsed="false">
      <c r="A5" s="1"/>
    </row>
    <row r="6" customFormat="false" ht="15.6" hidden="false" customHeight="false" outlineLevel="0" collapsed="false">
      <c r="A6" s="1"/>
    </row>
    <row r="7" customFormat="false" ht="15.6" hidden="false" customHeight="false" outlineLevel="0" collapsed="false">
      <c r="A7" s="1"/>
    </row>
    <row r="8" customFormat="false" ht="15.6" hidden="false" customHeight="false" outlineLevel="0" collapsed="false">
      <c r="A8" s="1"/>
    </row>
    <row r="9" customFormat="false" ht="15.6" hidden="false" customHeight="false" outlineLevel="0" collapsed="false">
      <c r="A9" s="1"/>
    </row>
    <row r="10" customFormat="false" ht="15.6" hidden="false" customHeight="false" outlineLevel="0" collapsed="false">
      <c r="A10" s="1"/>
    </row>
    <row r="11" customFormat="false" ht="15.6" hidden="false" customHeight="false" outlineLevel="0" collapsed="false">
      <c r="A11" s="1"/>
    </row>
    <row r="12" customFormat="false" ht="15.6" hidden="false" customHeight="false" outlineLevel="0" collapsed="false">
      <c r="A12" s="1"/>
    </row>
    <row r="13" customFormat="false" ht="15.6" hidden="false" customHeight="false" outlineLevel="0" collapsed="false">
      <c r="A13" s="1"/>
    </row>
    <row r="14" customFormat="false" ht="15.6" hidden="false" customHeight="false" outlineLevel="0" collapsed="false">
      <c r="A14" s="1"/>
    </row>
    <row r="15" customFormat="false" ht="15.6" hidden="false" customHeight="false" outlineLevel="0" collapsed="false">
      <c r="A15" s="1"/>
    </row>
    <row r="16" customFormat="false" ht="15.6" hidden="false" customHeight="false" outlineLevel="0" collapsed="false">
      <c r="A16" s="1"/>
    </row>
    <row r="17" customFormat="false" ht="15.6" hidden="false" customHeight="false" outlineLevel="0" collapsed="false">
      <c r="A17" s="1"/>
    </row>
    <row r="18" customFormat="false" ht="15.6" hidden="false" customHeight="false" outlineLevel="0" collapsed="false">
      <c r="A18" s="1"/>
    </row>
    <row r="19" customFormat="false" ht="30" hidden="false" customHeight="true" outlineLevel="0" collapsed="false">
      <c r="A19" s="1"/>
    </row>
    <row r="20" customFormat="false" ht="15.6" hidden="false" customHeight="false" outlineLevel="0" collapsed="false">
      <c r="A20" s="1"/>
    </row>
    <row r="21" customFormat="false" ht="15.6" hidden="false" customHeight="false" outlineLevel="0" collapsed="false">
      <c r="A21" s="1"/>
    </row>
    <row r="22" customFormat="false" ht="15.6" hidden="false" customHeight="false" outlineLevel="0" collapsed="false">
      <c r="A22" s="1"/>
    </row>
    <row r="23" customFormat="false" ht="101.25" hidden="false" customHeight="true" outlineLevel="0" collapsed="false">
      <c r="A23" s="1"/>
    </row>
    <row r="24" customFormat="false" ht="15.6" hidden="false" customHeight="false" outlineLevel="0" collapsed="false">
      <c r="A24" s="1"/>
    </row>
    <row r="25" customFormat="false" ht="15.6" hidden="false" customHeight="false" outlineLevel="0" collapsed="false">
      <c r="A25" s="1"/>
    </row>
    <row r="26" customFormat="false" ht="15.6" hidden="false" customHeight="false" outlineLevel="0" collapsed="false">
      <c r="A26" s="1"/>
    </row>
    <row r="27" customFormat="false" ht="15.6" hidden="false" customHeight="false" outlineLevel="0" collapsed="false">
      <c r="A27" s="1"/>
    </row>
    <row r="28" customFormat="false" ht="15.6" hidden="false" customHeight="false" outlineLevel="0" collapsed="false">
      <c r="A28" s="1"/>
    </row>
    <row r="29" customFormat="false" ht="15.6" hidden="false" customHeight="false" outlineLevel="0" collapsed="false">
      <c r="A29" s="1"/>
    </row>
    <row r="30" customFormat="false" ht="15.6" hidden="false" customHeight="false" outlineLevel="0" collapsed="false">
      <c r="A30" s="1"/>
    </row>
    <row r="31" customFormat="false" ht="15.6" hidden="false" customHeight="false" outlineLevel="0" collapsed="false">
      <c r="A31" s="1"/>
    </row>
    <row r="32" customFormat="false" ht="15.6" hidden="false" customHeight="false" outlineLevel="0" collapsed="false">
      <c r="A32" s="1"/>
    </row>
    <row r="33" customFormat="false" ht="15.6" hidden="false" customHeight="false" outlineLevel="0" collapsed="false">
      <c r="A33" s="1"/>
    </row>
    <row r="34" customFormat="false" ht="15.6" hidden="false" customHeight="false" outlineLevel="0" collapsed="false">
      <c r="A34" s="1"/>
    </row>
    <row r="35" customFormat="false" ht="15.6" hidden="false" customHeight="false" outlineLevel="0" collapsed="false">
      <c r="A35" s="1"/>
    </row>
    <row r="36" customFormat="false" ht="15.6" hidden="false" customHeight="false" outlineLevel="0" collapsed="false">
      <c r="A36" s="1"/>
    </row>
    <row r="37" customFormat="false" ht="15.6" hidden="false" customHeight="false" outlineLevel="0" collapsed="false">
      <c r="A37" s="1"/>
    </row>
    <row r="38" customFormat="false" ht="15.6" hidden="false" customHeight="false" outlineLevel="0" collapsed="false">
      <c r="A38" s="1"/>
    </row>
    <row r="39" customFormat="false" ht="15.6" hidden="false" customHeight="false" outlineLevel="0" collapsed="false">
      <c r="A39" s="1"/>
    </row>
    <row r="40" customFormat="false" ht="15.6" hidden="false" customHeight="false" outlineLevel="0" collapsed="false">
      <c r="A40" s="1"/>
    </row>
    <row r="41" customFormat="false" ht="15.6" hidden="false" customHeight="false" outlineLevel="0" collapsed="false">
      <c r="A41" s="1"/>
    </row>
    <row r="42" customFormat="false" ht="15.6" hidden="false" customHeight="false" outlineLevel="0" collapsed="false">
      <c r="A42" s="1"/>
    </row>
    <row r="43" customFormat="false" ht="15.6" hidden="false" customHeight="false" outlineLevel="0" collapsed="false">
      <c r="A43" s="1"/>
    </row>
    <row r="44" customFormat="false" ht="15.6" hidden="false" customHeight="false" outlineLevel="0" collapsed="false">
      <c r="A44" s="1"/>
    </row>
    <row r="45" customFormat="false" ht="15.6" hidden="false" customHeight="false" outlineLevel="0" collapsed="false">
      <c r="A45" s="1"/>
    </row>
    <row r="46" customFormat="false" ht="15.6" hidden="false" customHeight="false" outlineLevel="0" collapsed="false">
      <c r="A46" s="1"/>
    </row>
    <row r="47" customFormat="false" ht="15.6" hidden="false" customHeight="false" outlineLevel="0" collapsed="false">
      <c r="A47" s="1"/>
    </row>
    <row r="48" customFormat="false" ht="15.6" hidden="false" customHeight="false" outlineLevel="0" collapsed="false">
      <c r="A48" s="1"/>
    </row>
  </sheetData>
  <mergeCells count="1">
    <mergeCell ref="A1:A48"/>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7T14:13:36Z</dcterms:created>
  <dc:creator>user</dc:creator>
  <dc:description/>
  <dc:language>en-US</dc:language>
  <cp:lastModifiedBy>Noel Banda</cp:lastModifiedBy>
  <cp:lastPrinted>2021-09-14T13:10:44Z</cp:lastPrinted>
  <dcterms:modified xsi:type="dcterms:W3CDTF">2025-03-10T11:54:40Z</dcterms:modified>
  <cp:revision>0</cp:revision>
  <dc:subject/>
  <dc:title/>
</cp:coreProperties>
</file>